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766">
  <si>
    <t xml:space="preserve">Официальный Представитель компании «TRAPER»   в Самарской области                                                                   </t>
  </si>
  <si>
    <t xml:space="preserve">г. Самара, ул. Физкультурная 101Б, 4 контейнер</t>
  </si>
  <si>
    <t xml:space="preserve">Тел: 8 (846) 989-38-78, +7 937-989-08-18</t>
  </si>
  <si>
    <t xml:space="preserve">            TRAPER</t>
  </si>
  <si>
    <t xml:space="preserve">ОПТ цена</t>
  </si>
  <si>
    <t xml:space="preserve">РРЦ</t>
  </si>
  <si>
    <t xml:space="preserve">заказ</t>
  </si>
  <si>
    <t xml:space="preserve">итого</t>
  </si>
  <si>
    <t xml:space="preserve">                    Бойлы </t>
  </si>
  <si>
    <t xml:space="preserve">                        01138_BOILIE MIX 1kg Vanilla (Смесь для приготовления бойлов 1кг Ваниль)</t>
  </si>
  <si>
    <t xml:space="preserve">шт</t>
  </si>
  <si>
    <t xml:space="preserve">                        01151_BOILIE MIX 1kg Honey (Смесь для приготовления бойлов 1кг Мед)</t>
  </si>
  <si>
    <t xml:space="preserve">                        18000_Boilies Corn 16mm 100gr (Бойлы Кукуруза 16мм 100гр.)</t>
  </si>
  <si>
    <t xml:space="preserve">                        18001_Boilies Haney 16mm 100gr (Бойлы Мед 16мм 100гр.)</t>
  </si>
  <si>
    <t xml:space="preserve">                        18002_Boilies Scopex 16mm 100gr (Бойлы Скопекс 16мм 100гр.)</t>
  </si>
  <si>
    <t xml:space="preserve">                        18003_Boilies Strawberry 16mm 100gr (Бойлы Земляника 16мм 100гр.)</t>
  </si>
  <si>
    <t xml:space="preserve">                        18004_Boilies Tutti-Frutti 16mm 100gr (Бойлы Тутти-Фрутти 16мм 100гр.)</t>
  </si>
  <si>
    <t xml:space="preserve">                        18005_Boilies Vanilla 16mm 100gr (Бойлы Ваниль 16мм 100гр.)</t>
  </si>
  <si>
    <t xml:space="preserve">                        18006_Boilies Banana 16mm 0,5kg (Бойлы Банан 16мм 0,5кг)</t>
  </si>
  <si>
    <t xml:space="preserve">                        18099_Floating Boilies 18mm Scopex (Плавающие бойлы 18мм Скопекс (15шт))</t>
  </si>
  <si>
    <t xml:space="preserve">                        18100_Floating Boilies 18mm Strawberry (Плавающие бойлы 18мм Земляника (15шт))</t>
  </si>
  <si>
    <t xml:space="preserve">                        18101_Floating Boilies 18mm Tutti-Frutti (Плавающие бойлы 18мм Тутти-Фрутти (15шт))</t>
  </si>
  <si>
    <t xml:space="preserve">                        18102_Floating Boilies 18mm Vanillai (Плавающие бойлы 18мм Ваниль (15шт))</t>
  </si>
  <si>
    <t xml:space="preserve">                        18105_Boiles Fish Mix 16mm 0,5kg (Бойлы Рыбный Микс 16мм 0,5кг)</t>
  </si>
  <si>
    <t xml:space="preserve">                        18111_Boiles Fish Mix 16mm 100gr (Бойлы Рыбный Микс 16мм 100гр.)</t>
  </si>
  <si>
    <t xml:space="preserve">                        18112_Floating Boilies 18mm Fish Mix (Плавающие бойлы 18мм Рыбный Микс (15шт))</t>
  </si>
  <si>
    <t xml:space="preserve">                        18128_Boiles Halibut 16mm 0,5kg (Бойлы Палтус 16мм 0,5кг)</t>
  </si>
  <si>
    <t xml:space="preserve">                        18140_Boilies Expert Halibut 18mm 100gr (Бойлы Палтус 18мм 100гр.)</t>
  </si>
  <si>
    <t xml:space="preserve">                        18141_Boilies Expert Japanese squid /Octopus 18mm 100gr (Бойлы Японский кальмар/Осьмино 18мм 100гр.)</t>
  </si>
  <si>
    <t xml:space="preserve">                        18142_Boilies Expert Hemp 18mm 100gr (Бойлы Конопля 18мм 100гр.)</t>
  </si>
  <si>
    <t xml:space="preserve">                        18143_Boilies Expert Shrimp 18mm 100gr (Бойлы Креветка 18мм 100гр.)</t>
  </si>
  <si>
    <t xml:space="preserve">                        18145_Boilies Expert Salmon 18mm 100gr (Бойлы Лосось 18мм 100гр.)</t>
  </si>
  <si>
    <t xml:space="preserve">                        18146_Boilies Expert Honey 18mm 100gr (Бойлы Мед 18мм 100гр.)</t>
  </si>
  <si>
    <t xml:space="preserve">                        18147_Boilies Expert Tiger nut 18mm 100gr (Бойлы Тигровый орех 18мм 100гр.)</t>
  </si>
  <si>
    <t xml:space="preserve">                        18148_Boilies Expert Fruity 18mm 100gr (Бойлы Фрукты 18мм 100гр.)</t>
  </si>
  <si>
    <t xml:space="preserve">                        18149_Boilies Expert Fish 18mm 100gr (Бойлы Рыба 18мм 100гр.)</t>
  </si>
  <si>
    <t xml:space="preserve">                        18150_Boilies Expert Scopex/Fish 18mm 100gr (Бойлы Скопекс/Рыба 18мм 100гр.)</t>
  </si>
  <si>
    <t xml:space="preserve">                        18151_Boilies Expert Strawberry 18mm 100gr (Бойлы Клубника 18мм 100гр.)</t>
  </si>
  <si>
    <t xml:space="preserve">                        18152_Boilies Expert Strawberry/Fish 18mm 100gr (Бойлы Клубника/Рыба 18мм 100гр.)</t>
  </si>
  <si>
    <t xml:space="preserve">                        18153_Boilies Expert Vanilla 18mm 100gr (Бойлы Ваниль 18мм 100гр.)</t>
  </si>
  <si>
    <t xml:space="preserve">                        18168_Floating Boilies 18mm Halibut (Плавающие бойлы 18мм Палтус (15шт))</t>
  </si>
  <si>
    <t xml:space="preserve">                        18169_Floating Boilies 18mm Bloodworm (Плавающие бойлы 18мм Мотыль (15шт))</t>
  </si>
  <si>
    <t xml:space="preserve">                        18171_Boilies EXPERT Jap. Kal/Osm. 12mm 100gr  (Бойлы Японский осьминог 12мм 100гр)</t>
  </si>
  <si>
    <t xml:space="preserve">                        18172_Boilies EXPERT Konopie 12mm 100gr  (Бойлы Конопля 12мм 100гр)</t>
  </si>
  <si>
    <t xml:space="preserve">                        18173_Boilies EXPERT Shrimp 12mm 100gr  (Бойлы Креветка 12мм 100гр)</t>
  </si>
  <si>
    <t xml:space="preserve">                        18175_Boilies EXPERT Losos 12mm 100gr  (Бойлы Лосось 12мм 100гр)</t>
  </si>
  <si>
    <t xml:space="preserve">                        18176_Boilies EXPERT Honey 12mm 100gr  (Бойлы Мед 12мм 100гр)</t>
  </si>
  <si>
    <t xml:space="preserve">                        18177_Boilies EXPERT Fruit 12mm 100gr  (Бойлы Фрукты 12мм 100гр)</t>
  </si>
  <si>
    <t xml:space="preserve">                        18179_Boilies EXPERT Scopex/Fish 12mm 100gr  (Бойлы Скопекс-Рыба 12мм 100гр)</t>
  </si>
  <si>
    <t xml:space="preserve">                        18180_Boilies EXPERT Strawbery 12mm 100gr  (Бойлы Клубника 12мм 100гр)</t>
  </si>
  <si>
    <t xml:space="preserve">                        18181_Boilies EXPERT Strawbery/Fish 12mm 100gr  (Бойлы Клубника-Рыба 12мм 100гр)</t>
  </si>
  <si>
    <t xml:space="preserve">                        18182_Boilies EXPERT Vanilla 12mm 100gr  (Бойлы Ваниль 12мм 100гр)</t>
  </si>
  <si>
    <t xml:space="preserve">                        18183_Boilies EXPERT Toffi Kream 12mm 100gr  (Бойлы Тоффи крем 12мм 100гр)</t>
  </si>
  <si>
    <t xml:space="preserve">                        18185_Boilies EXPERT Kryl 12mm 100gr  (Бойлы Криль 12мм 100гр)</t>
  </si>
  <si>
    <t xml:space="preserve">                        18186_Boilies Expert Czek krem Toffi 18mm 100gr (Бойлы Тоффи-крем 18мм 100гр.)</t>
  </si>
  <si>
    <t xml:space="preserve">                        18187_Boilies Expert Plum 18mm 100gr (Бойлы Слива 18мм 100гр.)</t>
  </si>
  <si>
    <t xml:space="preserve">                        18188_Boilies Expert Krill 18mm 100gr (Бойлы Криль 18мм 100гр.)</t>
  </si>
  <si>
    <t xml:space="preserve">                        18208_Boilies Ultra Ananas 12mm 100g (Бойлы Ананас 12мм 100гр)</t>
  </si>
  <si>
    <t xml:space="preserve">                        18209_Boilies Ultra Choсolate 12mm 100g (Бойлы Шоколад 12мм 100гр)</t>
  </si>
  <si>
    <t xml:space="preserve">                        18210_Boilies Ultra Banan 12mm 100g (Бойлы Банан 12мм 100гр)</t>
  </si>
  <si>
    <t xml:space="preserve">                        18211_Boilies Ultra Fish Mix 12mm 100g (Бойлы Рыбный микс 12мм 100гр)</t>
  </si>
  <si>
    <t xml:space="preserve">                        18212_Boilies Ultra Halibut 12mm 100g (Бойлы Палтус 12мм 100гр)</t>
  </si>
  <si>
    <t xml:space="preserve">                        18213_Boilies Ultra Konopie 12mm 100g (Бойлы Конопля 12мм 100гр)</t>
  </si>
  <si>
    <t xml:space="preserve">                        18214_Boilies Ultra Krab 12mm 100g (Бойлы Краб 12мм 100гр)</t>
  </si>
  <si>
    <t xml:space="preserve">                        18215_Boilies Ultra Corn 12mm 100g (Бойлы Кукуруза 12мм 100гр)</t>
  </si>
  <si>
    <t xml:space="preserve">                        18216_Boilies Ultra Losos 12mm 100g (Бойлы Лосось 12мм 100гр)</t>
  </si>
  <si>
    <t xml:space="preserve">                        18217_Boilies Ultra Honey 12mm 100g (Бойлы Мед 12мм 100гр)</t>
  </si>
  <si>
    <t xml:space="preserve">                        18218_Boilies Ultra Bloodworm 12mm 100g (Бойлы Мотыль 12мм 100гр)</t>
  </si>
  <si>
    <t xml:space="preserve">                        18219_Boilies Ultra Scopex 12mm 100g (Бойлы Скопекс 12мм 100гр)</t>
  </si>
  <si>
    <t xml:space="preserve">                        18220_Boilies Ultra Strawbery 12mm 100g (Бойлы Клубника 12мм 100гр)</t>
  </si>
  <si>
    <t xml:space="preserve">                        18221_Boilies Ultra Tutti-Frutti 12mm 100g (Бойлы Тутти-Фрутти 12мм 100гр)</t>
  </si>
  <si>
    <t xml:space="preserve">                        18222_Boilies Ultra Vanilla 12mm 100g (Бойлы Ваниль 12мм 100гр)</t>
  </si>
  <si>
    <t xml:space="preserve">                        18238_Boilies Ananas 16mm 100gr (Бойлы Ананас 16мм 100гр.)</t>
  </si>
  <si>
    <t xml:space="preserve">                        18239_Boilies Сhocolate 16mm 100gr (Бойлы Шоколад 16мм 100гр.)</t>
  </si>
  <si>
    <t xml:space="preserve">                        18240_Boilies Banana 16mm 100gr (Бойлы Банан 16мм 100гр.)</t>
  </si>
  <si>
    <t xml:space="preserve">                        18241_Boilies Halibut 16mm 100gr (Бойлы Халибут 16мм 100гр.)</t>
  </si>
  <si>
    <t xml:space="preserve">                        18242_Boilies Konopie 16mm 100gr (Бойлы Конопля 16мм 100гр.)</t>
  </si>
  <si>
    <t xml:space="preserve">                        18243_Boilies Krab 16mm 100gr (Бойлы Краб 16мм 100гр.)</t>
  </si>
  <si>
    <t xml:space="preserve">                        18244_Boilies Losos 16mm 100gr (Бойлы Лосось 16мм 100гр.)</t>
  </si>
  <si>
    <t xml:space="preserve">                        18245_Boilies Ochotka 16mm 100gr (Бойлы Мотыль 16мм 100гр.)</t>
  </si>
  <si>
    <t xml:space="preserve">                        18248_Boilies Banana 18mm 50g (Бойлы Плавающие Банан 18мм 60гр)</t>
  </si>
  <si>
    <t xml:space="preserve">                        18249_Boilies Konopie 18mm 50g (Бойлы Плавающие Конопля 18мм 60гр)</t>
  </si>
  <si>
    <t xml:space="preserve">                        18250_Boilies Krab 18mm 50g (Бойлы Плавающие Краб 18мм 60гр)</t>
  </si>
  <si>
    <t xml:space="preserve">                        18251_Boilies Banana 12mm 60g (Бойлы Плавающие Банан 12мм 60гр)</t>
  </si>
  <si>
    <t xml:space="preserve">                        18253_Boilies Krab 12mm 60g (Бойлы Плавающие  Краб 12мм 60гр)</t>
  </si>
  <si>
    <t xml:space="preserve">                        18254_Boilies Fish Mix 12mm 60g (Бойлы Плавающие Рыбный Микс 12мм 60гр)</t>
  </si>
  <si>
    <t xml:space="preserve">                        18255_Boilies Halibut 12mm 60g (Бойлы Плавающие  Палтус 12мм 60гр)</t>
  </si>
  <si>
    <t xml:space="preserve">                        18256_Boilies Corn 12mm 60g (Бойлы Плавающие Кукуруза 12мм 60гр)</t>
  </si>
  <si>
    <t xml:space="preserve">                        18257_Boilies Honey 12mm 60g (Бойлы Плавающие  Мед 12мм 60гр)</t>
  </si>
  <si>
    <t xml:space="preserve">                        18258_Boilies Bloodworm 12mm 60g (Бойлы Плавающие  Мотыль 12мм 60гр)</t>
  </si>
  <si>
    <t xml:space="preserve">                        18259_Boilies Scopex 12mm 60g (Бойлы Плавающие  Скопекс 12мм 60гр)</t>
  </si>
  <si>
    <t xml:space="preserve">                        18260_Boilies Strawbery Expert 12mm 50g (Бойлы Плавающие  Клубника 12мм 50гр)</t>
  </si>
  <si>
    <t xml:space="preserve">                        18261_Boilies Tutti Frutti Expert 12mm 50g (Бойлы Плавающие Тутти-Фрутти 12мм 50гр)</t>
  </si>
  <si>
    <t xml:space="preserve">                        18262_Boilies Vanilla Expert 12mm 50g (Бойлы Плавающие  Ваниль 12мм 50гр)</t>
  </si>
  <si>
    <t xml:space="preserve">                        18263_Boilies EXPERT Tiger nut 12mm 100gr  (Бойлы Тигровый орех 12мм 100гр)</t>
  </si>
  <si>
    <t xml:space="preserve">                        18266_Boiles Chokolate 16mm 0,5kg (Бойлы Шоколад 16мм 0,5кг)</t>
  </si>
  <si>
    <t xml:space="preserve">                        18267_Boilies Ultra Ananas 12mm 0.5kg (Бойлы Ананас 12мм 0,5кг)</t>
  </si>
  <si>
    <t xml:space="preserve">                        18268_Boilies Ultra Chocolate 12mm 0.5kg (Бойлы Шоколад 12мм 0,5кг)</t>
  </si>
  <si>
    <t xml:space="preserve">                        18269_Boilies Ultra Banan 12mm 0.5kg (Бойлы Банан 12мм 0,5кг)</t>
  </si>
  <si>
    <t xml:space="preserve">                        18270_Boilies Ultra Fish Mix 12mm 0.5kg (Бойлы Рыбный микс 12мм 0,5кг)</t>
  </si>
  <si>
    <t xml:space="preserve">                        18271_Boilies Ultra Halibut 12mm 0.5kg (Бойлы Палтус 12мм 0,5кг)</t>
  </si>
  <si>
    <t xml:space="preserve">                        18272_Boilies Ultra Konopie 12mm 0.5kg (Бойлы Конопля 12мм 0,5кг)</t>
  </si>
  <si>
    <t xml:space="preserve">                        18273_Boilies Ultra Krab 12mm 0.5kg (Бойлы Краб 12мм 0,5кг)</t>
  </si>
  <si>
    <t xml:space="preserve">                        18274_Boilies Ultra Corn 12mm 0.5kg (Бойлы Кукуруза 12мм 0,5кг)</t>
  </si>
  <si>
    <t xml:space="preserve">                        18275_Boilies Ultra Losos 12mm 0.5kg (Бойлы Лосось 12мм 0,5кг)</t>
  </si>
  <si>
    <t xml:space="preserve">                        18276_Boilies Ultra Honey 12mm 0.5kg (Бойлы Мед 12мм 0,5кг)</t>
  </si>
  <si>
    <t xml:space="preserve">                        18277_Boilies Ultra Bloodworm 12mm 0.5kg (Бойлы Мотыль 12мм 0,5кг)</t>
  </si>
  <si>
    <t xml:space="preserve">                        18278_Boilies Ultra Scopex 12mm 0.5kg (Бойлы Скопекс 12мм 0,5кг)</t>
  </si>
  <si>
    <t xml:space="preserve">                        18279_Boilies Ultra Strawbery 12mm 0.5kg (Бойлы Клубника 12мм 0,5кг)</t>
  </si>
  <si>
    <t xml:space="preserve">                        18280_Boilies Ultra Tutti-Frutti 12mm 0.5kg (Бойлы Тутти-Фрутти 12мм 0,5кг)</t>
  </si>
  <si>
    <t xml:space="preserve">                        18281_Boilies Ultra Vanilla 12mm 0.5kg (Бойлы Ваниль 12мм 0,5кг)</t>
  </si>
  <si>
    <t xml:space="preserve">                        18297_Boilies Amur 16mm 100gr (Бойлы Амур 16мм 100гр.)</t>
  </si>
  <si>
    <t xml:space="preserve">                        18298_Boiles Amur 16mm 0,5kg (Бойлы Амур 16мм 0,5кг)</t>
  </si>
  <si>
    <t xml:space="preserve">                        18334_Method Boilies Aroma Vanilla (Метод Бойлы 9 мм.  Ваниль 50гр.)</t>
  </si>
  <si>
    <t xml:space="preserve">                        18335_Method Boilies Bloodworm (Метод Бойлы 9 мм. Мотыль 50гр.)</t>
  </si>
  <si>
    <t xml:space="preserve">                        18336_Method Boilies Bream Belge (Метод Бойлы 9 мм. Лещ Бельгийский 50гр.)</t>
  </si>
  <si>
    <t xml:space="preserve">                        18337_Method Boilies Bream Dynamic (Метод Бойлы 9 мм. Лещ Динамик 50гр.)</t>
  </si>
  <si>
    <t xml:space="preserve">                        18338_Method Boilies Bream Turbo (Метод Бойлы 9 мм. Лещ Турбо 50гр.)</t>
  </si>
  <si>
    <t xml:space="preserve">                        18339_Method Boilies Crazy Scopex (Метод Бойлы 9 мм. Скопекс 50гр.)</t>
  </si>
  <si>
    <t xml:space="preserve">                        18340_Method Boilies Fish Mix (Метод Бойлы 9 мм. Фишмикс 50гр.)</t>
  </si>
  <si>
    <t xml:space="preserve">                        18341_Method Boilies Strawberry (Метод Бойлы 9 мм. Клубника 50гр.)</t>
  </si>
  <si>
    <t xml:space="preserve">                        18342_Method Boilies Green Betaine (Метод Бойлы 9 мм. Бетаин 50гр.)</t>
  </si>
  <si>
    <t xml:space="preserve">                        18343_Method Boilies Halibut Black (Метод Бойлы 9 мм. Халибут Черный 50гр.)</t>
  </si>
  <si>
    <t xml:space="preserve">                        18344_Method Boilies Halibut Red (Метод Бойлы 9 мм. Халибут Красный 50гр.)</t>
  </si>
  <si>
    <t xml:space="preserve">                        18345_Method Boilies Sweet Honey (Метод Бойлы 9 мм. Мёд 50гр.)</t>
  </si>
  <si>
    <t xml:space="preserve">                        18346_Method Boilies Green Marcepan (Метод Бойлы 9 мм. Марцепан 50гр.)</t>
  </si>
  <si>
    <t xml:space="preserve">                        18347_Method Feeder Pop Up Vanilla  (Поп-ап бойлы Метод Фидер 10 мм Ваниль 30 г.)</t>
  </si>
  <si>
    <t xml:space="preserve">                        18348_Method Feeder Pop Up Bloodworm (Поп-ап бойлы Метод Фидер 10 мм Мотыль 30 г.)</t>
  </si>
  <si>
    <t xml:space="preserve">                        18349_Method Feeder Pop Up Bream Belge (Поп-ап бойлы Метод Фидер 10 мм Лещ Бельгийский 30 г.)</t>
  </si>
  <si>
    <t xml:space="preserve">                        18350_Method Feeder Pop Up Bream Dynamic (Поп-ап бойлы Метод Фидер 10 мм Лещ Динамик 30 г.)</t>
  </si>
  <si>
    <t xml:space="preserve">                        18351_Method Feeder Pop Up Bream Turbo (Поп-ап бойлы Метод Фидер 10 мм Лещ Турбо 30 г.)</t>
  </si>
  <si>
    <t xml:space="preserve">                        18352_Method Feeder Pop Up Scopex (Поп-ап бойлы Метод Фидер 10 мм Скопекс 30 г.)</t>
  </si>
  <si>
    <t xml:space="preserve">                        18353_Method Feeder Pop Up Fish Mix (Поп-ап бойлы Метод Фидер 10 мм Фиш Микс 30 г.)</t>
  </si>
  <si>
    <t xml:space="preserve">                        18355_Method Feeder Pop Up Green Betanin (Поп-ап бойлы Метод Фидер 10 мм Бетанин 30 г.)</t>
  </si>
  <si>
    <t xml:space="preserve">                        18356_Method Feeder Pop Up Green Marcepan (Поп-ап бойлы Метод Фидер 10 мм Марцепан 30 г.)</t>
  </si>
  <si>
    <t xml:space="preserve">                        18357_Method Feeder Pop Up Halibut Black (Поп-ап бойлы Метод Фидер 10 мм  Халибут Черный 30 г.)</t>
  </si>
  <si>
    <t xml:space="preserve">                        18359_Method Feeder Pop Up Sweet Honey (Поп-ап бойлы Метод Фидер 10 мм Мёд 30 г.)</t>
  </si>
  <si>
    <t xml:space="preserve">                        18360_Boilies EXPERT Krab 12mm 100gr  (Бойлы Краб 12мм 100гр)</t>
  </si>
  <si>
    <t xml:space="preserve">                        18361_Boilies EXPERT Krab 18mm 100gr  (Бойлы Краб 18мм 100гр)</t>
  </si>
  <si>
    <t xml:space="preserve">                    Грунты, клеи</t>
  </si>
  <si>
    <t xml:space="preserve">                        01000_Groundbait binder (Клей для прикормки) 400гр</t>
  </si>
  <si>
    <t xml:space="preserve">                        01002_Extra strong groundbait binder (Клей для прикормки супермощный) 400гр</t>
  </si>
  <si>
    <t xml:space="preserve">                        01093_Bloodwarm/Joker binder (Клей для мотыля) 100гр.</t>
  </si>
  <si>
    <t xml:space="preserve">                        01094_Sticky maggots (Клей для опарыша) 100гр.</t>
  </si>
  <si>
    <t xml:space="preserve">                        01095_Bloodwarm/Joker separator (Разбивка для мотыля) 100гр.</t>
  </si>
  <si>
    <t xml:space="preserve">                        19001_Dry Leam (Сухая Глина) 2кг</t>
  </si>
  <si>
    <t xml:space="preserve">                        19005_Dispersing Leam Yelow (Озерный Грунт желтый) 2кг</t>
  </si>
  <si>
    <t xml:space="preserve">                        19007_Binding Leam Black (Речная Глина черная) 2кг</t>
  </si>
  <si>
    <t xml:space="preserve">                        19008_Binding Leam Yelow (Речная Глина желтая) 2кг</t>
  </si>
  <si>
    <t xml:space="preserve">                    Жидкие добавки, спреи, пасты </t>
  </si>
  <si>
    <t xml:space="preserve">                        02005_Spin Past 15ml Predators fish (Паста спиннинговая хищник)</t>
  </si>
  <si>
    <t xml:space="preserve">                        02006_Spin Past 15ml Cod (Паста спиннинговая) </t>
  </si>
  <si>
    <t xml:space="preserve">                        02007_Spin Past 15ml Perch (Паста спиннинговая окунь)</t>
  </si>
  <si>
    <t xml:space="preserve">                        02009_Spin Past 15ml Wels  (Паста спиннинговая сом)</t>
  </si>
  <si>
    <t xml:space="preserve">                        02010_Spin Past 15ml Pike (Паста спиннинговая Щука)</t>
  </si>
  <si>
    <t xml:space="preserve">                        02011_Spin Past 15ml Bloodworm  (Паста спиннинговая Мотыль)</t>
  </si>
  <si>
    <t xml:space="preserve">                        02014_Atomixes 50ml Coriander (Спрей Кориандр)</t>
  </si>
  <si>
    <t xml:space="preserve">                        02016_Atomixes 50ml Almond (Спрей Миндаль)</t>
  </si>
  <si>
    <t xml:space="preserve">                        02019_Atomixes 50ml Scopex (Спрей Скопекс)</t>
  </si>
  <si>
    <t xml:space="preserve">                        02021_Atomixes 50ml Vanilla (Спрей Ваниль)</t>
  </si>
  <si>
    <t xml:space="preserve">                        02024_Atomixes 50ml Cod (Спрей Треска) </t>
  </si>
  <si>
    <t xml:space="preserve">                        02025_Atomixes 50ml Perch (Спрей Окунь)</t>
  </si>
  <si>
    <t xml:space="preserve">                        02027_Atomixes 50ml Pike (Спрей Щука)</t>
  </si>
  <si>
    <t xml:space="preserve">                        02029_Aromat 250ml Feder (Bream, Carp, Roach) Фидер (Лещ, Карп, Плотва)</t>
  </si>
  <si>
    <t xml:space="preserve">                        02030_Aromat 250ml Carp Secret (Карп Секретный)</t>
  </si>
  <si>
    <t xml:space="preserve">                        02031_Aromat 250ml Carp Special (Карп Специальный)</t>
  </si>
  <si>
    <t xml:space="preserve">                        02032_Aromat 250ml Grilled Hemp (Конопля Гриль)</t>
  </si>
  <si>
    <t xml:space="preserve">                        02033_Aromat 250ml Tench-Crucian Carp (Линь-карась)</t>
  </si>
  <si>
    <t xml:space="preserve">                        02034_Aromat 250ml Bream Secret (Лещ Секретный)</t>
  </si>
  <si>
    <t xml:space="preserve">                        02035_Aromat 250ml Bream Special (Лещ Специальный)</t>
  </si>
  <si>
    <t xml:space="preserve">                        02036_Aromat 250ml Roach Secret (Плотва Секретная)</t>
  </si>
  <si>
    <t xml:space="preserve">                        02037_Aromat 250ml Roach Expert (Плотва Эксперт)</t>
  </si>
  <si>
    <t xml:space="preserve">                        02038_Aromat 250ml Scopex (Скопекс)</t>
  </si>
  <si>
    <t xml:space="preserve">                        02039_Aromat 250ml Strawberry (Земляника)</t>
  </si>
  <si>
    <t xml:space="preserve">                        02040_Aromat 250ml Vanilla (Ваниль)</t>
  </si>
  <si>
    <t xml:space="preserve">                        02041_Aromat 250ml Bloodworm (Мотыль)</t>
  </si>
  <si>
    <t xml:space="preserve">                        02042_Molasses 250ml Bream (Меласса Лещ)</t>
  </si>
  <si>
    <t xml:space="preserve">                        02046_Aromatix GS 500ml Champion (Лещ, Плотва, Язь, Голавль)</t>
  </si>
  <si>
    <t xml:space="preserve">                        02047_Aromatix GS 500ml Concours (Лещ,  Плотва, Язь) </t>
  </si>
  <si>
    <t xml:space="preserve">                        02048_Aromatix GS 500ml Expert (Лещ)</t>
  </si>
  <si>
    <t xml:space="preserve">                        02049_Aromatix GS 500ml Competition (Лещ,  Плотва)</t>
  </si>
  <si>
    <t xml:space="preserve">                        02050_Aromatix GS 500ml Magic (Плотва)</t>
  </si>
  <si>
    <t xml:space="preserve">                        02051_Aromatix GS 500ml Select (Лещ, Густера, Плотва)</t>
  </si>
  <si>
    <t xml:space="preserve">                        02052_Aromatix GS 500ml Grand Prix (Лещ.Густера, Плотва)</t>
  </si>
  <si>
    <t xml:space="preserve">                        02053_Aromatix GS 500ml Vanilla Extra (Карп, Лещ, Плотва, Линь, Карась)</t>
  </si>
  <si>
    <t xml:space="preserve">                        02106_Dips 50ml Banana (Дип Банан)</t>
  </si>
  <si>
    <t xml:space="preserve">                        02107_Dips 50ml Peach (Дип Персик)</t>
  </si>
  <si>
    <t xml:space="preserve">                        02109_Dips 50ml Garlic (Дип Чеснок)</t>
  </si>
  <si>
    <t xml:space="preserve">                        02110_Dips 50ml Caramel (Дип карамель)</t>
  </si>
  <si>
    <t xml:space="preserve">                        02111_Dips 50ml Coconut (Дип Кокос)</t>
  </si>
  <si>
    <t xml:space="preserve">                        02112_Dips 50ml Coriander (Дип Кориандр)</t>
  </si>
  <si>
    <t xml:space="preserve">                        02113_Dips 50ml Sweet corn (Дип Сладкая кукуруза)</t>
  </si>
  <si>
    <t xml:space="preserve">                        02114_Dips 50ml Almond (Дип Миндаль)</t>
  </si>
  <si>
    <t xml:space="preserve">                        02115_Dips 50ml Honey (Дип Мед)</t>
  </si>
  <si>
    <t xml:space="preserve">                        02116_Dips 50ml Tiger nut (Дип Тигровый орех)</t>
  </si>
  <si>
    <t xml:space="preserve">                        02117_Dips 50ml Gingerbread (Дип Пряник)</t>
  </si>
  <si>
    <t xml:space="preserve">                        02118_Dips 50ml Scopex (Дип Скопекс)</t>
  </si>
  <si>
    <t xml:space="preserve">                        02119_Dips 50ml Maple syrup (Дип Кленовый сироп)</t>
  </si>
  <si>
    <t xml:space="preserve">                        02120_Dips 50ml Strawberry (Дип Земляника)</t>
  </si>
  <si>
    <t xml:space="preserve">                        02121_Dips 50ml Tutti-Frutti (Дип Тутти-Фрутти)</t>
  </si>
  <si>
    <t xml:space="preserve">                        02122_Dips 50ml Vanilla (Дип Ваниль)</t>
  </si>
  <si>
    <t xml:space="preserve">                        02123_Dips 50ml Cherry (Дип Вишня)</t>
  </si>
  <si>
    <t xml:space="preserve">                        02124_Dips 50ml Redworm (Дип Червь)</t>
  </si>
  <si>
    <t xml:space="preserve">                        02125_Dips 50ml Squid (Дип Кальмар)</t>
  </si>
  <si>
    <t xml:space="preserve">                        02126_Dips 50ml Crab (Дип Краб)</t>
  </si>
  <si>
    <t xml:space="preserve">                        02127_Dips 50ml Bloodworm (Дип Мотыль)</t>
  </si>
  <si>
    <t xml:space="preserve">                        02128_Dips 50ml Fish (Дип Рыба)</t>
  </si>
  <si>
    <t xml:space="preserve">                        02132_Dips 50ml Halibut (Дип Палтус)</t>
  </si>
  <si>
    <t xml:space="preserve">                        02133_Aromat 250ml Halibut (Халибут)</t>
  </si>
  <si>
    <t xml:space="preserve">                        02136_BOOSTER 300ml Banana (Банан)</t>
  </si>
  <si>
    <t xml:space="preserve">                        02137_BOOSTER 300ml Black berry (Черная смородина)</t>
  </si>
  <si>
    <t xml:space="preserve">                        02141_BOOSTER 300ml Halibut (Халибут)</t>
  </si>
  <si>
    <t xml:space="preserve">                        02142_BOOSTER 300ml Japanes squid/Octopus (Японский кальмар/Осминог)</t>
  </si>
  <si>
    <t xml:space="preserve">                        02143_BOOSTER 300ml Hemp (Конопля)</t>
  </si>
  <si>
    <t xml:space="preserve">                        02146_BOOSTER 300ml Sweet Corn (Кукуруза)</t>
  </si>
  <si>
    <t xml:space="preserve">                        02147_BOOSTER 300ml Salmon (Лосось)</t>
  </si>
  <si>
    <t xml:space="preserve">                        02148_BOOSTER 300ml Salmon Smoked (Лосось Копченый)</t>
  </si>
  <si>
    <t xml:space="preserve">                        02149_BOOSTER 300ml Honey (Мед)</t>
  </si>
  <si>
    <t xml:space="preserve">                        02151_BOOSTER 300ml Bloodworm (Мотыль)</t>
  </si>
  <si>
    <t xml:space="preserve">                        02153_BOOSTER 300ml Spicy (Острые специи)</t>
  </si>
  <si>
    <t xml:space="preserve">                        02156_BOOSTER 300ml Fish (Рыба)</t>
  </si>
  <si>
    <t xml:space="preserve">                        02157_BOOSTER 300ml Scopex (Скопекс)</t>
  </si>
  <si>
    <t xml:space="preserve">                        02158_BOOSTER 300ml Scopex-Fish(Скопекс-Рыба)</t>
  </si>
  <si>
    <t xml:space="preserve">                        02161_BOOSTER 300ml Strawberry-Fish (Клубника-Рыба)</t>
  </si>
  <si>
    <t xml:space="preserve">                        02163_BOOSTER 300ml Liver (Печень)</t>
  </si>
  <si>
    <t xml:space="preserve">                        02164_Dip EXPERT 150ml Pineapple-Black bery (Ананас-Черная смородина) </t>
  </si>
  <si>
    <t xml:space="preserve">                        02165_Dip EXPERT 150ml Pineapple-Fish (Ананас-Рыба) </t>
  </si>
  <si>
    <t xml:space="preserve">                        02166_Dip EXPERT 150ml Banana-Crab (Банан-Краб) </t>
  </si>
  <si>
    <t xml:space="preserve">                        02167_Dip EXPERT 150ml Energetic (Энергетик) </t>
  </si>
  <si>
    <t xml:space="preserve">                        02168_Dip EXPERT 150ml Halibut-Octopus (Халибут-Осьминог) </t>
  </si>
  <si>
    <t xml:space="preserve">                        02169_Dip EXPERT 150ml Halibut-Fish (Халибут-Рыба) </t>
  </si>
  <si>
    <t xml:space="preserve">                        02170_Dip EXPERT 150ml Japanese squid-octopus (Японский калмар-осьминог) </t>
  </si>
  <si>
    <t xml:space="preserve">                        02172_Dip EXPERT 150ml Crab (Краб) </t>
  </si>
  <si>
    <t xml:space="preserve">                        02173_Dip EXPERT 150ml Crab- Black berrt Краб - Черная смородина) </t>
  </si>
  <si>
    <t xml:space="preserve">                        02174_Dip EXPERT 150ml Shrimp (Креветка) </t>
  </si>
  <si>
    <t xml:space="preserve">                        02175_Dip EXPERT 150ml Salmon (Лосось) </t>
  </si>
  <si>
    <t xml:space="preserve">                        02177_Dip EXPERT 150ml Honey-scopex (Мед-Скопекс) </t>
  </si>
  <si>
    <t xml:space="preserve">                        02185_Dip EXPERT 150ml Maple Syrup (Кленовый сироп) </t>
  </si>
  <si>
    <t xml:space="preserve">                        02187_Dip EXPERT 150ml Strawberry-Fish (Земляника-Рыба) </t>
  </si>
  <si>
    <t xml:space="preserve">                        02188_Dip EXPERT 150ml Strawberry-Scopex (Земляника-Скопекс)</t>
  </si>
  <si>
    <t xml:space="preserve">                        02189_Dip EXPERT 150ml Vanilla (Ваниль)</t>
  </si>
  <si>
    <t xml:space="preserve">                        02190_Dip EXPERT 150ml Liver (Печень)</t>
  </si>
  <si>
    <t xml:space="preserve">                        02194_LIQUID FOOD 300ml Halibut (Халибут)</t>
  </si>
  <si>
    <t xml:space="preserve">                        02195_LIQUID FOOD 300ml Japanese squid-octopus (Японский калмар-осьминог) </t>
  </si>
  <si>
    <t xml:space="preserve">                        02196_LIQUID FOOD 300ml Hemp (Конопля)</t>
  </si>
  <si>
    <t xml:space="preserve">                        02197_LIQUID FOOD 300ml Shrimp (Креветка)</t>
  </si>
  <si>
    <t xml:space="preserve">                        02198_LIQUID FOOD 300ml Salmon Smoked (Лосось Копченый)</t>
  </si>
  <si>
    <t xml:space="preserve">                        02200_LIQUID FOOD 300ml Spicy (Острые специи)</t>
  </si>
  <si>
    <t xml:space="preserve">                        02201_LIQUID FOOD 300ml Fruity (Фрукты)</t>
  </si>
  <si>
    <t xml:space="preserve">                        02203_LIQUID FOOD 300ml Fish (Рыба)</t>
  </si>
  <si>
    <t xml:space="preserve">                        02204_LIQUID FOOD 300ml Scopex-Fish (Скопекс-Рыба)</t>
  </si>
  <si>
    <t xml:space="preserve">                        02206_LIQUID FOOD 300ml Strawberry-Fish (Земляника-Рыба)</t>
  </si>
  <si>
    <t xml:space="preserve">                        02207_LIQUID FOOD 300ml Vanilla (Ваниль)</t>
  </si>
  <si>
    <t xml:space="preserve">                        02213_Dip Spray 50ml Halibut (Халибут)</t>
  </si>
  <si>
    <t xml:space="preserve">                        02214_Dip Spray 50ml Japanes squid/Octopus (Японский кальмар/Осминог)</t>
  </si>
  <si>
    <t xml:space="preserve">                        02217_Dip Spray 50ml Salmon (Лосось)</t>
  </si>
  <si>
    <t xml:space="preserve">                        02218_Dip Spray 50ml Honey (Мед)</t>
  </si>
  <si>
    <t xml:space="preserve">                        02219_Dip Spray 50ml Tiger Nut (Тигровый орех)</t>
  </si>
  <si>
    <t xml:space="preserve">                        02221_Dip Spray 50ml Fruity (Фрукты)</t>
  </si>
  <si>
    <t xml:space="preserve">                        02222_Dip Spray 50ml Fish (Рыба)</t>
  </si>
  <si>
    <t xml:space="preserve">                        02223_Dip Spray 50ml Scopex-Fish (Скопекс-Рыба)</t>
  </si>
  <si>
    <t xml:space="preserve">                        02224_Dip Spray 50ml Strawberry (Земляника)</t>
  </si>
  <si>
    <t xml:space="preserve">                        02225_Dip Spray 50ml Strawberry-Fish (Земляника-Рыба)</t>
  </si>
  <si>
    <t xml:space="preserve">                        02227_BASE Flavour 50ml Ananas (Ароматизатор концентр. Ананас) </t>
  </si>
  <si>
    <t xml:space="preserve">                        02228_BASE Flavour 50ml Banana (Ароматизатор концентр. Банан) </t>
  </si>
  <si>
    <t xml:space="preserve">                        02229_BASE Flavour 50ml Persh (Ароматизатор концентр. Персик) </t>
  </si>
  <si>
    <t xml:space="preserve">                        02230_BASE Flavour 50ml Blackcurrant (Ароматизатор концентр. Черная смородина) </t>
  </si>
  <si>
    <t xml:space="preserve">                        02231_BASE Flavour 50ml Chocolate (Ароматизатор концентр. Шоколад) </t>
  </si>
  <si>
    <t xml:space="preserve">                        02232_BASE Flavourr 50ml Halibut (Ароматизатор концентр. Халибут) </t>
  </si>
  <si>
    <t xml:space="preserve">                        02233_BASE Flavourr 50ml Japanes squid/Octopus Ароматизатор концентрат (Японский кальмар/Осминог)</t>
  </si>
  <si>
    <t xml:space="preserve">                        02234_BASE Flavour 50ml Hemp (Ароматизатор концентр. Конопля) </t>
  </si>
  <si>
    <t xml:space="preserve">                        02237_BASE Flavour 50ml Corn (Ароматизатор концентр. Кукуруза) </t>
  </si>
  <si>
    <t xml:space="preserve">                        02238_BASE Flavour 50ml Salmon (Ароматизатор концентр. Лосось) </t>
  </si>
  <si>
    <t xml:space="preserve">                        02239_BASE Flavour 50ml Honey (Ароматизатор концентр. Мед) </t>
  </si>
  <si>
    <t xml:space="preserve">                        02240_BASE Flavour 50ml Shell (Ароматизатор концентр. Ракушка) </t>
  </si>
  <si>
    <t xml:space="preserve">                        02241_BASE Flavour 50ml Bloodworm (Ароматизатор концентр. Мотыль) </t>
  </si>
  <si>
    <t xml:space="preserve">                        02242_BASE Flavour 50ml Tiger nut (Ароматизатор концентр. Тигровый орех) </t>
  </si>
  <si>
    <t xml:space="preserve">                        02243_BASE Flavour 50ml Spicy (Ароматизатор концентр. Острые специи) </t>
  </si>
  <si>
    <t xml:space="preserve">                        02244_BASE Flavour 50ml Fruity (Ароматизатор концентр. Фрукты) </t>
  </si>
  <si>
    <t xml:space="preserve">                        02245_BASE Flavour 50ml Fish (Ароматизатор концентр. Рыба) </t>
  </si>
  <si>
    <t xml:space="preserve">                        02246_BASE Flavour 50ml Scopex (Ароматизатор концентр. Скопекс) </t>
  </si>
  <si>
    <t xml:space="preserve">                        02247_BASE Flavour 50ml Maple syrup (Ароматизатор концентр. Кленовый сироп) </t>
  </si>
  <si>
    <t xml:space="preserve">                        02248_BASE Flavour 50ml Strowberry (Ароматизатор концентр. Земляника) </t>
  </si>
  <si>
    <t xml:space="preserve">                        02249_BASE Flavour 50ml Vanilla (Ароматизатор концентр. Ваниль) </t>
  </si>
  <si>
    <t xml:space="preserve">                        02251_Spin Past 15ml Trout (Паста спиннинговая Форель)</t>
  </si>
  <si>
    <t xml:space="preserve">                        02253_Dip Spray 50ml Crab (Краб)</t>
  </si>
  <si>
    <t xml:space="preserve">                        02254_Dip EXPERT 150ml Halibut (Палтус) </t>
  </si>
  <si>
    <t xml:space="preserve">                        02260_Atomixes 50ml Citrus (Спрей Цитрус)</t>
  </si>
  <si>
    <t xml:space="preserve">                        02261_Atomixes 50ml Chocolate (Спрей Шоколад)</t>
  </si>
  <si>
    <t xml:space="preserve">                        02262_Atomixes 50ml Garlic Спрей Чеснок)</t>
  </si>
  <si>
    <t xml:space="preserve">                        02263_Aromat 250ml Anise (Анис)</t>
  </si>
  <si>
    <t xml:space="preserve">                        02264_Aromat 250ml Chocolate (Шоколад)</t>
  </si>
  <si>
    <t xml:space="preserve">                        02265_Aromat 250ml Tutti-frutti  (Тутти-Фрутти)</t>
  </si>
  <si>
    <t xml:space="preserve">                        02266_DIP 150ml Catfish (Сом)</t>
  </si>
  <si>
    <t xml:space="preserve">                        02267_Dip EXPERT 150ml Sweet Corn  Кукуруза)</t>
  </si>
  <si>
    <t xml:space="preserve">                        02268_BOOSTER 300ml Krill) (Криль)</t>
  </si>
  <si>
    <t xml:space="preserve">                        02270_BOOSTER 300ml Amur (Амур)</t>
  </si>
  <si>
    <t xml:space="preserve">                        02272_Molasses 250ml Honey  (Меласса Мед)</t>
  </si>
  <si>
    <t xml:space="preserve">                        02273_Molasses 250ml Scopex  (Меласса Скопекс)</t>
  </si>
  <si>
    <t xml:space="preserve">                        02274_Molasses 250ml Strawberry  (Меласса Клубника)  </t>
  </si>
  <si>
    <t xml:space="preserve">                        02275_Molasses 250ml Vanilla  (Меласса Ваниль)  </t>
  </si>
  <si>
    <t xml:space="preserve">                        02276_Aromat 250ml Marcepan (Марцепан)</t>
  </si>
  <si>
    <t xml:space="preserve">                        02277_Atomixes 50ml Marcepan (Спрей Марцепан)</t>
  </si>
  <si>
    <t xml:space="preserve">                        02278_Dips 50ml Leszcz Belge (Дип Лещ Бельгийский)</t>
  </si>
  <si>
    <t xml:space="preserve">                        02279_Dips 50ml Leszcz Dynamic (Дип Лещ Динамик)</t>
  </si>
  <si>
    <t xml:space="preserve">                        02280_Dips 50ml Leszcz Turbo (Дип Лещ Турбо)</t>
  </si>
  <si>
    <t xml:space="preserve">                        02281_Dips 50ml Marcepan (Дип Марцепан)</t>
  </si>
  <si>
    <t xml:space="preserve">                        02282_Dips 50ml Zielona betania (Дип Бетанин)</t>
  </si>
  <si>
    <t xml:space="preserve">                    Натуральные насадки</t>
  </si>
  <si>
    <t xml:space="preserve">                        03010_Seeds 0,5kg Honey corn (Кукуруза мед)</t>
  </si>
  <si>
    <t xml:space="preserve">                        03011_Seeds 0,5kg Sweet corn (Кукуруза натуральная)</t>
  </si>
  <si>
    <t xml:space="preserve">                        03012_Seeds 0,5kg Strawberry corn (Кукуруза земляника)</t>
  </si>
  <si>
    <t xml:space="preserve">                        03013_Seeds 0,5kg Vanilla corn (Кукуруза ваниль)</t>
  </si>
  <si>
    <t xml:space="preserve">                        03014_Seeds 0,5kg MIX (Микс: кукуруза, пшеница, конопля)</t>
  </si>
  <si>
    <t xml:space="preserve">                        03015_Seeds 0,5kg MIX 2 (Микс: кукуруза, арахис, тигровый орех, конопля)</t>
  </si>
  <si>
    <t xml:space="preserve">                        03016_Seeds 0,5kg MIX 3 (Микс: пшеница, перловка, конопля)</t>
  </si>
  <si>
    <t xml:space="preserve">                        03017_Seeds 0,5kg Hulled barley vanilla (Перловка ваниль)</t>
  </si>
  <si>
    <t xml:space="preserve">                        03018_Seeds 0,5kg Wheat vanilla (Пшеница ваниль)</t>
  </si>
  <si>
    <t xml:space="preserve">                        03020_Seeds 0,5kg Scopex corn (Кукуруза скопекс)</t>
  </si>
  <si>
    <t xml:space="preserve">                        03021_Seeds 0,5kg MIX 4 (Микс: кукуруза, перловка, вика, сорго)</t>
  </si>
  <si>
    <t xml:space="preserve">                        03023_Seeds 0,5kg Tiger Nut (Тигровый Орех)</t>
  </si>
  <si>
    <t xml:space="preserve">                        03024_Seeds 0,5kg Hemp (Конопля)</t>
  </si>
  <si>
    <t xml:space="preserve">                        03025_Seeds 0,5kg Hulled barley yellow vanilla (Перловка желтая, ваниль)</t>
  </si>
  <si>
    <t xml:space="preserve">                        03029_Seeds 0,5kg MIX 5 (Микс 5: кукуруза, пшено, горох, конопля)</t>
  </si>
  <si>
    <t xml:space="preserve">                        03030_Corn carp Miod 500gr (Кукуруза мед) </t>
  </si>
  <si>
    <t xml:space="preserve">                        03031_Corn carp Scopex 500gr (Кукуруза скопекс)</t>
  </si>
  <si>
    <t xml:space="preserve">                        03032_Corn carp Truskawka 500gr (Кукуруза клубника)</t>
  </si>
  <si>
    <t xml:space="preserve">                        03033_Corn carp Wanilia 500gr (Кукуруза ваниль)</t>
  </si>
  <si>
    <t xml:space="preserve">                        03039_Groch Honey 500gr (Горох - Мед)</t>
  </si>
  <si>
    <t xml:space="preserve">                        03040_Groch Scopex 500gr (Горох - Скопекс)   </t>
  </si>
  <si>
    <t xml:space="preserve">                        03041_Groch Strawberry 500gr (Горох - Клубника)</t>
  </si>
  <si>
    <t xml:space="preserve">                        03042_Groch Vanilla 500gr (Горох - Ваниль)</t>
  </si>
  <si>
    <t xml:space="preserve">                        03043_Seeds 0,5kg MIX 6 (Микс: кукуруза, конопля, орехи)</t>
  </si>
  <si>
    <t xml:space="preserve">                        03051_Seeds 0,5kg Soy (Соя)</t>
  </si>
  <si>
    <t xml:space="preserve">                        03053_Seeds 0,5kg Sweet corn Red (Кукуруза красная)</t>
  </si>
  <si>
    <t xml:space="preserve">                        03055_Seeds 0,5kg MIX 7 (Микс: кукуруза красная, желтая, соя, пшеница, конопля)</t>
  </si>
  <si>
    <t xml:space="preserve">                        14003_Tiger Nut 125gr Тигровый орех</t>
  </si>
  <si>
    <t xml:space="preserve">                        15013_Corn puff 8mm/20gr Scopex  (Кукуруза воздушная скопекс)</t>
  </si>
  <si>
    <t xml:space="preserve">                        15014_Corn puff 8mm/20gr Honey  (Кукуруза воздушная мед)</t>
  </si>
  <si>
    <t xml:space="preserve">                        15015_Corn puff 8mm/20gr Strawberry  (Кукуруза воздушная клубника)</t>
  </si>
  <si>
    <t xml:space="preserve">                        15016_Corn puff 8mm/20gr Tutti-Frutti  (Кукуруза воздушная тутти-фрутти)</t>
  </si>
  <si>
    <t xml:space="preserve">                        15017_Corn puff 8mm/20gr Vanilla  (Кукуруза воздушная ваниль)</t>
  </si>
  <si>
    <t xml:space="preserve">                        15018_Corn puff 12mm/20gr Scopex  (Кукуруза воздушная скопекс)</t>
  </si>
  <si>
    <t xml:space="preserve">                        15019_Corn puff 12mm/20gr Honey  (Кукуруза воздушная мед)</t>
  </si>
  <si>
    <t xml:space="preserve">                        15020_Corn puff 12mm/20gr Strawberry  (Кукуруза воздушная клубника)</t>
  </si>
  <si>
    <t xml:space="preserve">                        15021_Corn puff 12mm/20gr Tutti-Frutti  (Кукуруза воздушная тутти-фрутти)</t>
  </si>
  <si>
    <t xml:space="preserve">                        15022_Corn puff 12mm/20gr Vanilla  (Кукуруза воздушная ваниль)</t>
  </si>
  <si>
    <t xml:space="preserve">                        15029_Corn puff 4mm/20gr Honey  (Кукуруза воздушная мед)</t>
  </si>
  <si>
    <t xml:space="preserve">                        15030_Corn puff 4mm/20gr Truskawka  (Кукуруза воздушная клубника)</t>
  </si>
  <si>
    <t xml:space="preserve">                        15031_Corn puff 4mm/20gr Tutti-Frutti  (Кукуруза воздушная тутти-фрутти)</t>
  </si>
  <si>
    <t xml:space="preserve">                        15032_Corn puff 4mm/20gr Vanilla  (Кукуруза воздушная ваниль)</t>
  </si>
  <si>
    <t xml:space="preserve">                        15033_Corn puff 4mm/20gr Scopex  (Кукуруза воздушная скопекс)</t>
  </si>
  <si>
    <t xml:space="preserve">                        15034_Corn puff 4mm/20gr Bloodworm  (Кукуруза воздушная мотыль)</t>
  </si>
  <si>
    <t xml:space="preserve">                        15035_Corn puff 8mm/20gr Bloodworm  (Кукуруза воздушная мотыль)</t>
  </si>
  <si>
    <t xml:space="preserve">                        15036_Corn puff 12mm/20gr Bloodworm  (Кукуруза воздушная мотыль)</t>
  </si>
  <si>
    <t xml:space="preserve">                        15039_Corn puff 4mm/20gr Anyz (Кукуруза воздушная и анис)</t>
  </si>
  <si>
    <t xml:space="preserve">                        15040_Corn puff 4mm/20gr Czosnek (Кукуруза воздушная чеснок)</t>
  </si>
  <si>
    <t xml:space="preserve">                        15041_Corn puff 8mm/20gr Anise (Кукуруза воздушная анис)</t>
  </si>
  <si>
    <t xml:space="preserve">                        15042_Corn puff 8mm/20gr Czosnek (Кукуруза воздушная чеснок)</t>
  </si>
  <si>
    <t xml:space="preserve">                        15043_Corn puff 4mm/20gr Czekolada  (Кукуруза воздушная шоколад)</t>
  </si>
  <si>
    <t xml:space="preserve">                        15044_Corn puff 4mm/20gr Sliwka  (Кукуруза воздушная слива)</t>
  </si>
  <si>
    <t xml:space="preserve">                        15045_Corn puff 8mm/20gr Czekolada (Кукуруза воздушная шоколад)</t>
  </si>
  <si>
    <t xml:space="preserve">                        15046_Corn puff 8mm/20gr Sliwka (Кукуруза воздушная слива)</t>
  </si>
  <si>
    <t xml:space="preserve">                        15048_Corn puff 4mm/20gr Marcepan  (Кукуруза воздушная марцепан)</t>
  </si>
  <si>
    <t xml:space="preserve">                        15049_Corn puff 8mm/20gr Marcepan (Кукуруза воздушная марцепан)</t>
  </si>
  <si>
    <t xml:space="preserve">                        16012_Corn 70g Anise (Кукуруза анис)</t>
  </si>
  <si>
    <t xml:space="preserve">                        16014_Corn 70g Strawberry (Кукуруза земляника)</t>
  </si>
  <si>
    <t xml:space="preserve">                        16018_Natural Baits 140g Natural Wheat (Пшеница натуральная)</t>
  </si>
  <si>
    <t xml:space="preserve">                        16020_Natural Baits 140g Vanilla Weat (Пшеница ваниль)</t>
  </si>
  <si>
    <t xml:space="preserve">                        16026_Natural Baits 140g Yellow hulled barley (Перловка желтая)</t>
  </si>
  <si>
    <t xml:space="preserve">                        16028_Natural Baits 70g Natural Wheat (Пшеница натуральная)</t>
  </si>
  <si>
    <t xml:space="preserve">                        16030_Natural Baits 70g Vanilla Weat (Пшеница ваниль)</t>
  </si>
  <si>
    <t xml:space="preserve">                        16036_Natural Baits 70g Yellow hulled barley (Перловка желтая)</t>
  </si>
  <si>
    <t xml:space="preserve">                        17000_Protein Paste 80g Anise (Протеиновая Паста Анис)</t>
  </si>
  <si>
    <t xml:space="preserve">                        17001_Protein Paste 80g Garlic (Протеиновая Паста Чеснок)</t>
  </si>
  <si>
    <t xml:space="preserve">                        17002_Protein Paste 80g Honey (Протеиновая Паста Мед)</t>
  </si>
  <si>
    <t xml:space="preserve">                        17003_Protein Paste 80g Strawberry (Протеиновая Паста Земляника)</t>
  </si>
  <si>
    <t xml:space="preserve">                        17004_Protein Paste 80g Tutti-Frutti (Протеиновая Паста Тутти-Фрутти)</t>
  </si>
  <si>
    <t xml:space="preserve">                        17005_Protein Paste 80g Vanilla (Протеиновая Паста Ваниль)</t>
  </si>
  <si>
    <t xml:space="preserve">                        17006_Protein Paste 80g Bloodworm (Протеиновая Паста Мотыль)</t>
  </si>
  <si>
    <t xml:space="preserve">                        17013_Protein Paste 80g Bream (Протеиновая Паста Лещ)</t>
  </si>
  <si>
    <t xml:space="preserve">                        17015_Protein Paste 80g Scopex (Протеиновая Паста Скопекс)</t>
  </si>
  <si>
    <t xml:space="preserve">                    Пеллетс, гранулы </t>
  </si>
  <si>
    <t xml:space="preserve">                        04013_Pellets 1kg Sweet Corn 8mm (Пеллетсы Кукуруза)</t>
  </si>
  <si>
    <t xml:space="preserve">                        04017_Pellets 1kg  8mm Vanilla (Пеллетсы Ваниль)</t>
  </si>
  <si>
    <t xml:space="preserve">                        04019_Pellets 1kg Sweet Corn 12mm (Пеллетсы Кукуруза)</t>
  </si>
  <si>
    <t xml:space="preserve">                        04020_Pellets 1kg Honey 12mm (Пеллетсы Мед)</t>
  </si>
  <si>
    <t xml:space="preserve">                        04021_Pellets 1kg  12mm Scopex (Пеллетсы Скопекс)</t>
  </si>
  <si>
    <t xml:space="preserve">                        04022_Pellets 1kg  12mm Strawberry (Пеллетсы Земляника)</t>
  </si>
  <si>
    <t xml:space="preserve">                        04023_Pellets 1kg  12mm Vanilla (Пеллетсы Ваниль)</t>
  </si>
  <si>
    <t xml:space="preserve">                        04025_Pellets 1kg Sweet Corn 16mm (Пеллетсы Кукуруза)</t>
  </si>
  <si>
    <t xml:space="preserve">                        04026_Pellets 1kg Honey 16mm (Пеллетсы Мед)</t>
  </si>
  <si>
    <t xml:space="preserve">                        04027_Pellets 1kg  16mm Scopex (Пеллетсы Скопекс)</t>
  </si>
  <si>
    <t xml:space="preserve">                        04028_Pellets 1kg  16mm Strawberry (Пеллетсы Земляника)</t>
  </si>
  <si>
    <t xml:space="preserve">                        04029_Pellets 1kg  16mm Vanilla (Пеллетсы Ваниль)</t>
  </si>
  <si>
    <t xml:space="preserve">                        04062_Pellets 1kg Sweet Corn 4mm (Пеллетсы Кукуруза)</t>
  </si>
  <si>
    <t xml:space="preserve">                        04063_Pellets 1kg Honey 4mm (Пеллетсы Мед)</t>
  </si>
  <si>
    <t xml:space="preserve">                        04064_Pellets 1kg  4mm Scopex (Пеллетсы Скопекс)</t>
  </si>
  <si>
    <t xml:space="preserve">                        04066_Pellets 1kg  4mm Vanilla (Пеллетсы Ваниль)</t>
  </si>
  <si>
    <t xml:space="preserve">                        04070_Pellets 1kg Fruits 4mm (Пеллетсы Фрукты)</t>
  </si>
  <si>
    <t xml:space="preserve">                        04074_Pellets 1kg Hemp 12mm (Пеллетсы Конопля)</t>
  </si>
  <si>
    <t xml:space="preserve">                        04075_Pellets 1kg Tiger Nut 12mm (Пеллетсы Тигровый орех)</t>
  </si>
  <si>
    <t xml:space="preserve">                        04077_Pellets 1kg Hemp 16mm (Пеллетсы Конопля)</t>
  </si>
  <si>
    <t xml:space="preserve">                        04078_Pellets 1kg Tiger Nut 16mm (Пеллетсы Тигровый орех)</t>
  </si>
  <si>
    <t xml:space="preserve">                        04079_Pellets 1kg Fruits 16mm (Пеллетсы Фрукты)</t>
  </si>
  <si>
    <t xml:space="preserve">                        04080_Pellets Hemp (Пеллетс насадочный 12мм Конопля) 100гр.</t>
  </si>
  <si>
    <t xml:space="preserve">                        04081_Pellets Corn (Пеллетс насадочный 12мм Кукуруза) 100гр.</t>
  </si>
  <si>
    <t xml:space="preserve">                        04082_Pellets Honey (Пеллетс насадочный 12мм Мед) 100гр.</t>
  </si>
  <si>
    <t xml:space="preserve">                        04083_Pellets Tiger Nut (Пеллетс насадочный 12мм Тигровый орех) 100гр.</t>
  </si>
  <si>
    <t xml:space="preserve">                        04084_Pellets Fruit (Пеллетс насадочный 12мм Фрукты) 100гр.</t>
  </si>
  <si>
    <t xml:space="preserve">                        04085_Pellets Scopex (Пеллетс насадочный 12мм Скопекс) 100гр.</t>
  </si>
  <si>
    <t xml:space="preserve">                        04087_Pellets Vanilla (Пеллетс насадочный 12мм Ваниль) 100гр.</t>
  </si>
  <si>
    <t xml:space="preserve">                        04088_Pellets Hemp (Пеллетс насадочный 16мм Конопля) 100гр.</t>
  </si>
  <si>
    <t xml:space="preserve">                        04089_Pellets Corn (Пеллетс насадочный 16мм Кукуруза) 100гр.</t>
  </si>
  <si>
    <t xml:space="preserve">                        04090_Pellets Honey (Пеллетс насадочный 16мм Мед) 100гр.</t>
  </si>
  <si>
    <t xml:space="preserve">                        04091_Pellets Tiger Nut (Пеллетс насадочный 16мм Тигровый орех) 100гр.</t>
  </si>
  <si>
    <t xml:space="preserve">                        04092_Pellets Fruit (Пеллетс насадочный 16мм Фрукты) 100гр.</t>
  </si>
  <si>
    <t xml:space="preserve">                        04093_Pellets Scopex (Пеллетс насадочный 16мм Скопекс) 100гр.</t>
  </si>
  <si>
    <t xml:space="preserve">                        04094_Pellets Strawberry (Пеллетс насадочный 16мм Земляника) 100гр.</t>
  </si>
  <si>
    <t xml:space="preserve">                        04095_Pellets Vanilla (Пеллетс насадочный 16мм Ваниль) 100гр.</t>
  </si>
  <si>
    <t xml:space="preserve">                        04114_Pellets EXP H Japonese squid-octopus (Пеллетс насадочный 16мм Японский кальмар-Осьмино) 100гр.</t>
  </si>
  <si>
    <t xml:space="preserve">                        04118_Pellets EXP H Scopex-Fish (Пеллетс насадочный 16мм Скопекс-Рыба) 100гр.</t>
  </si>
  <si>
    <t xml:space="preserve">                        04128_Pellets EXP  Ananas-Fish (Пеллетс прикормочный 8мм Ананас-Рыба) 1кг.</t>
  </si>
  <si>
    <t xml:space="preserve">                        04130_Pellets EXP Japanese squid-octopus (Пеллетс прикормочный 8мм, Японский кальмар-осьминог) 1кг.</t>
  </si>
  <si>
    <t xml:space="preserve">                        04131_Pellets EXP Shrimp (Пеллетс прикормочный 8мм, Креветка) 1кг.</t>
  </si>
  <si>
    <t xml:space="preserve">                        04132_Pellets EXP  Vanilla-Fish (Пеллетс прикормочный 8мм Ваниль-Рыба) 1кг.</t>
  </si>
  <si>
    <t xml:space="preserve">                        04133_Pellets EXP  Fish (Пеллетс прикормочный 8мм Рыба) 1кг.</t>
  </si>
  <si>
    <t xml:space="preserve">                        04134_Pellets EXP  Scopex-Fish (Пеллетс прикормочный 8мм Скопекс-Рыба) 1кг.</t>
  </si>
  <si>
    <t xml:space="preserve">                        04135_Pellets EXP  Strawberry-Fish (Пеллетс прикормочный 8мм Земляника-Рыба) 1кг.</t>
  </si>
  <si>
    <t xml:space="preserve">                        04136_Pellets EXP  Ananas-Fish (Пеллетс прикормочный 12мм Ананас-Рыба) 1кг.</t>
  </si>
  <si>
    <t xml:space="preserve">                        04137_Pellets EXP  Halibut (Пеллетс прикормочный 12мм Палтус) 1кг.</t>
  </si>
  <si>
    <t xml:space="preserve">                        04138_Pellets EXP Japanese squid-octopus (Пеллетс прикормочный 12мм, Японский кальмар-осьминог) 1кг.</t>
  </si>
  <si>
    <t xml:space="preserve">                        04139_Pellets EXP Shrimp (Пеллетс прикормочный 12мм, Креветка) 1кг.</t>
  </si>
  <si>
    <t xml:space="preserve">                        04140_Pellets EXP  Vanilla-Fish (Пеллетс прикормочный 12мм Ваниль-Рыба) 1кг.</t>
  </si>
  <si>
    <t xml:space="preserve">                        04141_Pellets EXP  Fish (Пеллетс прикормочный 12мм Рыба) 1кг.</t>
  </si>
  <si>
    <t xml:space="preserve">                        04142_Pellets EXP  Scopex-Fish (Пеллетс прикормочный 12мм Скопекс-Рыба) 1кг.</t>
  </si>
  <si>
    <t xml:space="preserve">                        04143_Pellets EXP  Strawberry-Fish (Пеллетс прикормочный 12мм Земляника-Рыба) 1кг.</t>
  </si>
  <si>
    <t xml:space="preserve">                        04144_Pellets EXP  Ananas-Fish (Пеллетс прикормочный 16мм Ананас-Рыба) 1кг.</t>
  </si>
  <si>
    <t xml:space="preserve">                        04145_Pellets EXP  Halibut (Пеллетс прикормочный 16мм Палтус) 1кг.</t>
  </si>
  <si>
    <t xml:space="preserve">                        04146_Pellets EXP Japanese squid-octopus (Пеллетс прикормочный 16мм, Японский кальмар-осьминог) 1кг.</t>
  </si>
  <si>
    <t xml:space="preserve">                        04147_Pellets EXP Shrimp (Пеллетс прикормочный 16мм, Креветка) 1кг.</t>
  </si>
  <si>
    <t xml:space="preserve">                        04148_Pellets EXP  Vanilla-Fish (Пеллетс прикормочный 16мм Ваниль-Рыба) 1кг.</t>
  </si>
  <si>
    <t xml:space="preserve">                        04149_Pellets EXP  Fish (Пеллетс прикормочный 16мм Рыба) 1кг.</t>
  </si>
  <si>
    <t xml:space="preserve">                        04150_Pellets EXP  Scopex-Fish (Пеллетс прикормочный 16мм Скопекс-Рыба) 1кг.</t>
  </si>
  <si>
    <t xml:space="preserve">                        04151_Pellets EXP  Strawberry-Fish (Пеллетс прикормочный 16мм Земляника-Рыба) 1кг.</t>
  </si>
  <si>
    <t xml:space="preserve">                        04153_Pellets EXP H Salmon (Пеллетс насадочный 16мм Лосось) 100гр.</t>
  </si>
  <si>
    <t xml:space="preserve">                        04155_Pellets EXP  Salmon (Пеллетс прикормочный 8мм Лосось) 1кг.</t>
  </si>
  <si>
    <t xml:space="preserve">                        04156_Pellets EXP  Salmon (Пеллетс прикормочный 12мм Лосось) 1кг.</t>
  </si>
  <si>
    <t xml:space="preserve">                        04157_Pellets EXP Salmon (Пеллетс прикормочный 16мм, Лосось) 1кг.</t>
  </si>
  <si>
    <t xml:space="preserve">                        04159_Pellets EXP H Bloodworm (Пеллетс насадочный 16мм Мотыль) 100гр.</t>
  </si>
  <si>
    <t xml:space="preserve">                        04161_Pellets EXP Bloodworm (Пеллетс прикормочный 8мм, Мотыль) 1кг.</t>
  </si>
  <si>
    <t xml:space="preserve">                        04162_Pellets EXP Bloodworm (Пеллетс прикормочный 12мм Мотыль) 1кг.</t>
  </si>
  <si>
    <t xml:space="preserve">                        04163_Pellets EXP Bloodworm (Пеллетс прикормочный 16мм, Мотыль) 1кг.</t>
  </si>
  <si>
    <t xml:space="preserve">                        04166_Pellets EXP Kryl (Пеллетс прикормочный 8мм, Криль) 1кг.</t>
  </si>
  <si>
    <t xml:space="preserve">                        04167_Pellets EXP Kryl (Пеллетс прикормочный 12мм Криль) 1кг.</t>
  </si>
  <si>
    <t xml:space="preserve">                        04168_Pellets EXP Kryl (Пеллетс прикормочный 16мм, Криль) 1кг.</t>
  </si>
  <si>
    <t xml:space="preserve">                        04169_Pellets Ananas (Пеллетс насадочный 12мм Ананас) 100гр.</t>
  </si>
  <si>
    <t xml:space="preserve">                        04170_Pellets Shocolate (Пеллетс насадочный 12мм Шоколад) 100гр.</t>
  </si>
  <si>
    <t xml:space="preserve">                        04171_Pellets Plum (Пеллетс насадочный 12мм Слива) 100гр.</t>
  </si>
  <si>
    <t xml:space="preserve">                        04172_Pellets Ananas (Пеллетс насадочный 16мм Ананас) 100гр.</t>
  </si>
  <si>
    <t xml:space="preserve">                        04173_Pellets Shocolate (Пеллетс насадочный 16мм Шоколад) 100гр.</t>
  </si>
  <si>
    <t xml:space="preserve">                        04174_Pellets Plum (Пеллетс насадочный 16мм Слива) 100гр.</t>
  </si>
  <si>
    <t xml:space="preserve">                        04175_Pellets 1kg  4mm Ananas (Пеллетсы Ананас)</t>
  </si>
  <si>
    <t xml:space="preserve">                        04176_Pellets 1kg  4mm Shocolate  (Пеллетсы Шоколад) </t>
  </si>
  <si>
    <t xml:space="preserve">                        04177_Pellets 1kg  4mm Plum  (Пеллетсы Слива)</t>
  </si>
  <si>
    <t xml:space="preserve">                        04178_Pellets 1kg  8mm Ananas  (Пеллетсы Ананас)</t>
  </si>
  <si>
    <t xml:space="preserve">                        04179_Pellets 1kg  8mm Shocolate  (Пеллетсы Шоколад)</t>
  </si>
  <si>
    <t xml:space="preserve">                        04180_Pellets 1kg  8mm Plum  (Пеллетсы Слива)</t>
  </si>
  <si>
    <t xml:space="preserve">                        04181_Pellets 1kg  12mm  Ananas  (Пеллетсы Ананас)</t>
  </si>
  <si>
    <t xml:space="preserve">                        04182_Pellets 1kg  12mm Shocolate  (Пеллетсы Шоколад)</t>
  </si>
  <si>
    <t xml:space="preserve">                        04183_Pellets 1kg  12mm Plum  (Пеллетсы Слива)</t>
  </si>
  <si>
    <t xml:space="preserve">                        04184_Pellets 1kg  16mm Ananas  (Пеллетсы Ананас)</t>
  </si>
  <si>
    <t xml:space="preserve">                        04185_Pellets 1kg  16mm Shocolate  (Пеллетсы Шоколад)</t>
  </si>
  <si>
    <t xml:space="preserve">                        04186_Pellets 1kg  16mm Plum  (Пеллетсы Слива)</t>
  </si>
  <si>
    <t xml:space="preserve">                        04187_Pellets Sum (Пеллетс насадочный 50 мм Сом) 500гр.</t>
  </si>
  <si>
    <t xml:space="preserve">                        04188_Pellets Sum (Пеллетс насадочный 24 мм Сом) 600гр.</t>
  </si>
  <si>
    <t xml:space="preserve">                        04195_Pellets Amur (Пеллетс насадочный 12мм Амур) 100гр.</t>
  </si>
  <si>
    <t xml:space="preserve">                        04196_Pellets Amur (Пеллетс насадочный 16мм Амур) 100гр.</t>
  </si>
  <si>
    <t xml:space="preserve">                        04201_Method Feeder Pellet 0.5 kg Vanilla 2 mm (Метод Фидер Пеллетсы 2 мм. Ваниль 0.5 кг.)</t>
  </si>
  <si>
    <t xml:space="preserve">                        04202_Method Feeder Pellet 0.5 kg Bloodworm 2 mm (Метод Фидер Пеллетсы 2 мм. Мотыль 0.5 кг.)</t>
  </si>
  <si>
    <t xml:space="preserve">                        04203_Method Feeder Pellet 0.5 kg Bream Belge 2 mm (Метод Фидер Пеллетсы 2мм Лещ Бельгийский 0.5 кг)</t>
  </si>
  <si>
    <t xml:space="preserve">                        04204_Method Feeder Pellet 0.5 kg Bream Dynamic 2 mm  (Метод Фидер Пеллетсы 2мм Лещ Динамик 0.5 кг.)</t>
  </si>
  <si>
    <t xml:space="preserve">                        04205_Method Feeder Pellet 0.5 kg Bream Turbo 2mm (Метод Фидер Пеллетсы 2 мм. Лещ Турбо 0.5 кг.)</t>
  </si>
  <si>
    <t xml:space="preserve">                        04206_Method Feeder Pellet 0.5 kg Scopex 2 mm (Метод Фидер Пеллетсы 2 мм. Скопекс 0.5 кг.)</t>
  </si>
  <si>
    <t xml:space="preserve">                        04207_Method Feeder Pellet 0.5 kg Fish Mix 2 mm (Метод Фидер Пеллетсы 2 мм. Фишмикс 0.5 кг.)</t>
  </si>
  <si>
    <t xml:space="preserve">                        04208_Method Feeder Pellet 0.5 kg Strawberry 2 mm (Метод Фидер Пеллетсы 2 мм. Клубника 0.5 кг.)</t>
  </si>
  <si>
    <t xml:space="preserve">                        04209_Method Feeder Pellet 0.5 kg Green Betain 2 mm (Метод Фидер Пеллетсы 2 мм. Бетаин 0.5 кг.)</t>
  </si>
  <si>
    <t xml:space="preserve">                        04210_Method Feeder Pellet 0.5 kg Halibut Black 2mm (Метод Фидер Пеллетсы 2мм  Халибут Черн. 0.5 кг)</t>
  </si>
  <si>
    <t xml:space="preserve">                        04211_Method Feeder Pellet 0.5 kg Halibut Red 2 mm (Метод Фидер Пеллетсы 2 мм  Халибут Крас.0.5 кг.)</t>
  </si>
  <si>
    <t xml:space="preserve">                        04212_Method Feeder Pellet 0.5 kg Honey 2 mm (Метод Фидер Пеллетсы 2 мм. Мёд 0.5 кг.)</t>
  </si>
  <si>
    <t xml:space="preserve">                        04213_Method Feeder Pellet  Vanilla 4 mm (Метод Фидер Пеллетсы  Ваниль) 0.5 кг.</t>
  </si>
  <si>
    <t xml:space="preserve">                        04214_Method Feeder Pellet Bloodworm 4 mm (Метод Фидер Пеллетсы  Мотыль) 0.5 кг.</t>
  </si>
  <si>
    <t xml:space="preserve">                        04215_Method Feeder Pellet Bream Belge 4 mm (Метод Фидер Пеллетсы  Лещ Бельгийский) 0.5 кг</t>
  </si>
  <si>
    <t xml:space="preserve">                        04216_Method Feeder Pellet Bream Dynamic 4 mm  (Метод Фидер Пеллетсы  Лещ Динамик) 0.5 кг.</t>
  </si>
  <si>
    <t xml:space="preserve">                        04217_Method Feeder Pellet Bream Turbo 4 mm (Метод Фидер Пеллетсы Лещ Турбо) 0.5 кг.</t>
  </si>
  <si>
    <t xml:space="preserve">                        04218_Method Feeder Pellet  Scopex 4 mm (Метод Фидер Пеллетсы  Скопекс) 0.5 кг.</t>
  </si>
  <si>
    <t xml:space="preserve">                        04219_Method Feeder Pellet  Fish Mix 4 mm (Метод Фидер Пеллетсы  Фишмикс) 0.5 кг.</t>
  </si>
  <si>
    <t xml:space="preserve">                        04220_Method Feeder Pellet  Strawberry 4 mm (Метод Фидер Пеллетсы  Клубника) 0.5 кг.</t>
  </si>
  <si>
    <t xml:space="preserve">                        04221_Method Feeder Pellet  Green Betain 4 mm (Метод Фидер Пеллетсы  Бетаин) 0.5 кг.</t>
  </si>
  <si>
    <t xml:space="preserve">                        04223_Method Feeder Pellet  Halibut Red 4 mm (Метод Фидер Пеллетсы  Халибут Крас).0.5 кг.</t>
  </si>
  <si>
    <t xml:space="preserve">                        04224_Method Feeder Pellet  Honey 4 mm (Метод Фидер Пеллетсы  Мёд) 0.5 кг.</t>
  </si>
  <si>
    <t xml:space="preserve">                        04225_Method Pellets Soft 8-10mm/50g Vanilla (Пеллетс мягкий - Ваниль)</t>
  </si>
  <si>
    <t xml:space="preserve">                        04226_Method Pellets Soft 8-10mm/50g Bloodworm (Пеллетс мягкий - Мотыль)</t>
  </si>
  <si>
    <t xml:space="preserve">                        04227_Method Pellets Soft 8-10mm/50g Bream Belge (Пеллетс мягкий Лещ - Бельгийский)</t>
  </si>
  <si>
    <t xml:space="preserve">                        04230_Method Pellets Soft 8-10mm/50g Crazy Scopex (Пеллетс мягкий - Скопекс)</t>
  </si>
  <si>
    <t xml:space="preserve">                        04232_Method Pellets Soft 8-10mm/50g Strawberry (Пеллетс мягкий - Клубника)</t>
  </si>
  <si>
    <t xml:space="preserve">                        04233_Method Pellets Soft 8-10mm/50g Green Betain (Пеллетс мягкий - Бетаин)</t>
  </si>
  <si>
    <t xml:space="preserve">                        04234_Method Pellets Soft 8-10mm/50g Halibut Black (Пеллетс мягкий - Халибут Черный)</t>
  </si>
  <si>
    <t xml:space="preserve">                        04235_Method Pellets Soft 8-10mm/50g Halibut Red (Пеллетс мягкий - Халибут Красный)</t>
  </si>
  <si>
    <t xml:space="preserve">                        04236_Method Pellets Soft 8-10mm/50g Sweet Honey (Пеллетс мягкий - Мёд)</t>
  </si>
  <si>
    <t xml:space="preserve">                        04237_Method Feeder Pellet 0.5 kg Green Marcepan 2 mm (Метод Фидер Пеллетсы 2 мм. Марцепан 0.5 кг.)</t>
  </si>
  <si>
    <t xml:space="preserve">                        04239_Method Pellets Soft 8-10mm/50g Green Marcepan (Пеллетс мягкий - Марцепан)</t>
  </si>
  <si>
    <t xml:space="preserve">                        04245_Pellets Marcepan (Пеллетс насадочный 12мм Марцепан) 100гр.</t>
  </si>
  <si>
    <t xml:space="preserve">                        04246_Pellets Marcepan (Пеллетс насадочный 16мм Марцепан) 100гр.</t>
  </si>
  <si>
    <t xml:space="preserve">                        04251_Method Feeder Pellet 0.5 kg Tigernuts 2 mm (Метод Фидер Пеллетсы 2 мм. Тигровый орех 0.5 кг.)</t>
  </si>
  <si>
    <t xml:space="preserve">                        04252_Method Feeder Pellet 0.5 kg Tigernuts 4 mm  (Метод Фидер Пеллетсы 4мм Тигровый орех 0.5 кг.)</t>
  </si>
  <si>
    <t xml:space="preserve">                        04253_Method Pellets Soft 8-10mm/50g Tigernuts (Пеллетс мягкий - Тигровый орех)</t>
  </si>
  <si>
    <t xml:space="preserve">                        05017_Granulates 1kg Halibut 3mm (Палтус)</t>
  </si>
  <si>
    <t xml:space="preserve">                        05018_Granulates 1kg Corn 3mm (Кукуруза)</t>
  </si>
  <si>
    <t xml:space="preserve">                        05019_Granulates 1kg Honey 3mm (Мед)</t>
  </si>
  <si>
    <t xml:space="preserve">                        05020_Granulates 1kg Pstrag 3mm (Форель)</t>
  </si>
  <si>
    <t xml:space="preserve">                        05021_Granulates 1kg Scopex 3mm (Скопекс)</t>
  </si>
  <si>
    <t xml:space="preserve">                        05022_Granulates 1kg Strawberry 3mm (Клубника)</t>
  </si>
  <si>
    <t xml:space="preserve">                        05023_Granulates 1kg Vanilla 3mm (Ваниль)</t>
  </si>
  <si>
    <t xml:space="preserve">                        05025_Granulates 1kg Halibut 5mm (Палтус)</t>
  </si>
  <si>
    <t xml:space="preserve">                        05026_Granulates 1kg Corn 5mm (Кукуруза)</t>
  </si>
  <si>
    <t xml:space="preserve">                        05027_Granulates 1kg Honey 5mm (Мед)</t>
  </si>
  <si>
    <t xml:space="preserve">                        05028_Granulates 1kg Pstrag 5mm (Форель)</t>
  </si>
  <si>
    <t xml:space="preserve">                        05029_Granulates 1kg Scopex 5mm (Скопекс)</t>
  </si>
  <si>
    <t xml:space="preserve">                        05030_Granulates 1kg Strawberry 5mm (Клубника)</t>
  </si>
  <si>
    <t xml:space="preserve">                        05031_Granulates 1kg Vanilla 5mm (Ваниль)</t>
  </si>
  <si>
    <t xml:space="preserve">                        05032_Granulates 1kg Marcepan 3mm (Марцепан)</t>
  </si>
  <si>
    <t xml:space="preserve">                    Прикормка</t>
  </si>
  <si>
    <t xml:space="preserve">                        00001_Gold series Champion (Золотая серия Чемпион) 1кг</t>
  </si>
  <si>
    <t xml:space="preserve">                        00002_Gold series Champion RED (Золотая серия Чемпион Красная) 1кг</t>
  </si>
  <si>
    <t xml:space="preserve">                        00003_Gold series Competition (Золотая серия Соревнование) 1кг</t>
  </si>
  <si>
    <t xml:space="preserve">                        00004_Gold series Expert (Золотая серия Эксперт) 1кг</t>
  </si>
  <si>
    <t xml:space="preserve">                        00005_Gold series Expert RED (Золотая серия Эксперт Красная) 1кг</t>
  </si>
  <si>
    <t xml:space="preserve">                        00006_Gold series Grand Prix (Золотая серия Гран-При) 1кг</t>
  </si>
  <si>
    <t xml:space="preserve">                        00007_Gold series Grand Prix BLACK (Золотая серия Гран-При Черная) 1кг</t>
  </si>
  <si>
    <t xml:space="preserve">                        00008_Gold series Magic (Золотая серия Мейджик) 1кг</t>
  </si>
  <si>
    <t xml:space="preserve">                        00009_Gold series Magic BLACK (Золотая серия Мейджик Черная) 1кг</t>
  </si>
  <si>
    <t xml:space="preserve">                        00010_Gold series Magic RED (Золотая серия Мейджик красная) 1кг</t>
  </si>
  <si>
    <t xml:space="preserve">                        00011_Gold series Explosive (Золотая серия Эксплозив) 1кг</t>
  </si>
  <si>
    <t xml:space="preserve">                        00012_Gold series Explosive Red (Золотая серия Эксплозив Красная) 1кг</t>
  </si>
  <si>
    <t xml:space="preserve">                        00013_Gold series Explosive Yellow (Золотая серия Эксплозив Желтая) 1кг</t>
  </si>
  <si>
    <t xml:space="preserve">                        00014_Gold series Select (Золотая серия Селект) 1кг</t>
  </si>
  <si>
    <t xml:space="preserve">                        00015_Gold series Concours (Золотая серия Конкурс) 1кг</t>
  </si>
  <si>
    <t xml:space="preserve">                        00023_Secret Feeder black (Фидер черный) 1кг</t>
  </si>
  <si>
    <t xml:space="preserve">                        00024_Secret Feeder red (Фидер красный) 1 кг</t>
  </si>
  <si>
    <t xml:space="preserve">                        00025_Secret Carp red (Карп красный) 1кг</t>
  </si>
  <si>
    <t xml:space="preserve">                        00026_Secret Carp yellow (Карп желтый) 1кг</t>
  </si>
  <si>
    <t xml:space="preserve">                        00027_Secret Bream black (Лещ черный) 1кг</t>
  </si>
  <si>
    <t xml:space="preserve">                        00028_Secret Bream red (Лещ красный) 1кг</t>
  </si>
  <si>
    <t xml:space="preserve">                        00029_Secret Bream yellow (Лещ желтый) 1кг</t>
  </si>
  <si>
    <t xml:space="preserve">                        00030_Secret Roach black (Плотва черная) 1кг</t>
  </si>
  <si>
    <t xml:space="preserve">                        00031_Secret Roach red (Плотва красная) 1кг</t>
  </si>
  <si>
    <t xml:space="preserve">                        00032_Special Feeder (Фидер) 1кг</t>
  </si>
  <si>
    <t xml:space="preserve">                        00035_Special Carp-tench-crucian carp (Карп-линь-карась) 1кг</t>
  </si>
  <si>
    <t xml:space="preserve">                        00036_Special Carp (Карп) 1кг</t>
  </si>
  <si>
    <t xml:space="preserve">                        00037_Special Bream (Лещ) 1кг</t>
  </si>
  <si>
    <t xml:space="preserve">                        00038_Special Tench-Crucian (Линь - Карась) 1кг</t>
  </si>
  <si>
    <t xml:space="preserve">                        00039_Special Roach (Плотва) 1кг</t>
  </si>
  <si>
    <t xml:space="preserve">                        00040_Special  River (Река) 1 кг</t>
  </si>
  <si>
    <t xml:space="preserve">                        00041_Special Universal (Универсал) 1кг</t>
  </si>
  <si>
    <t xml:space="preserve">                        00042_Special Feeder (Фидер) 2,5кг</t>
  </si>
  <si>
    <t xml:space="preserve">                        00044_Special Carp-tench-crucian carp (Карп-линь-карась) 2,5кг</t>
  </si>
  <si>
    <t xml:space="preserve">                        00045_Special Carp (Карп) 2,5кг</t>
  </si>
  <si>
    <t xml:space="preserve">                        00046_Special Bream (Лещ) 2,5кг</t>
  </si>
  <si>
    <t xml:space="preserve">                        00047_Special Tench-Crucian (Линь - Карась) 2,5кг</t>
  </si>
  <si>
    <t xml:space="preserve">                        00048_Special Roach (Плотва) 2,5кг</t>
  </si>
  <si>
    <t xml:space="preserve">                        00049_Special River (Река) 2,5кг</t>
  </si>
  <si>
    <t xml:space="preserve">                        00050_Special Universal (Универсал) 2,5кг</t>
  </si>
  <si>
    <t xml:space="preserve">                        00051_Feeder (Фидер) 1кг Прикормка привлекающая </t>
  </si>
  <si>
    <t xml:space="preserve">                        00054_Carp (Карп) 1кг</t>
  </si>
  <si>
    <t xml:space="preserve">                        00055_Carp-tench-crucian carp (Карп-линь-карась) 1кг</t>
  </si>
  <si>
    <t xml:space="preserve">                        00056_Bream (Лещ) 1кг</t>
  </si>
  <si>
    <t xml:space="preserve">                        00057_Tench-Crucian (Линь - Карась) 1кг</t>
  </si>
  <si>
    <t xml:space="preserve">                        00058_Roach (Плотва) 1кг</t>
  </si>
  <si>
    <t xml:space="preserve">                        00059_River (Река) 1 кг</t>
  </si>
  <si>
    <t xml:space="preserve">                        00060_Universal (Универсальная) 1кг Прикормка привлекающая </t>
  </si>
  <si>
    <t xml:space="preserve">                        00061_Feeder (Фидер) 2,5 кг Прикормка привлекающая </t>
  </si>
  <si>
    <t xml:space="preserve">                        00063_Carp (Карп) 2,5кг</t>
  </si>
  <si>
    <t xml:space="preserve">                        00064_Carp-Tench-Crucian carp (Карп-Линь-Карась) 2,5кг</t>
  </si>
  <si>
    <t xml:space="preserve">                        00065_Bream (Лещ) 2,5 кг</t>
  </si>
  <si>
    <t xml:space="preserve">                        00066_Tench-Crucian Carp (Линь-карась) 2,5кг</t>
  </si>
  <si>
    <t xml:space="preserve">                        00067_Roach (Плотва) 2,5кг</t>
  </si>
  <si>
    <t xml:space="preserve">                        00068_River (Река) 2,5 кг</t>
  </si>
  <si>
    <t xml:space="preserve">                        00069_Universal (Универсальная) 2,5кг Прикормка привлекающая </t>
  </si>
  <si>
    <t xml:space="preserve">                        00075_Carp family fish - running waters (Семейство карповых рыб для проточной воды) 2,5 кг</t>
  </si>
  <si>
    <t xml:space="preserve">                        00076_Carp family fish - still waters (Семейство карповых рыб для стоячей воды) 2,5 кг</t>
  </si>
  <si>
    <t xml:space="preserve">                        00077_Bream, Ide, Chub, Barbel, Roach (Лещ, Язь, Голавль, Усач, Плотва) 5кг </t>
  </si>
  <si>
    <t xml:space="preserve">                        00078_Carp, Tench. Crucian carp, Grass Carp (Карп, Линь, Карась, Амур) 5кг </t>
  </si>
  <si>
    <t xml:space="preserve">                        00079_Carp (Карп) 750гр</t>
  </si>
  <si>
    <t xml:space="preserve">                        00080_Bream (Лещ) 750гр</t>
  </si>
  <si>
    <t xml:space="preserve">                        00081_Tench-Crucian Carp (Линь-карась) 750гр</t>
  </si>
  <si>
    <t xml:space="preserve">                        00082_Roach (Плотва) 750гр</t>
  </si>
  <si>
    <t xml:space="preserve">                        00083_Universalna (Универсальная) 750гр</t>
  </si>
  <si>
    <t xml:space="preserve">                        00084_Big Carp Fish Mix (Рыбный Микс) 1кг</t>
  </si>
  <si>
    <t xml:space="preserve">                        00085_Big Carp Honey (Мед) 1кг</t>
  </si>
  <si>
    <t xml:space="preserve">                        00086_Big Carp Natural (Натуральная) 1кг</t>
  </si>
  <si>
    <t xml:space="preserve">                        00087_Big Carp Strawberry (Земляника) 1 кг</t>
  </si>
  <si>
    <t xml:space="preserve">                        00088_Big Carp Vanilla (Ваниль) 1 кг</t>
  </si>
  <si>
    <t xml:space="preserve">                        00089_Big Carp Fish Mix (Рыбный микс) 2,5 кг</t>
  </si>
  <si>
    <t xml:space="preserve">                        00090_Big Carp Honey (Мед) 2,5кг</t>
  </si>
  <si>
    <t xml:space="preserve">                        00091_Big Carp Natural (Натуральная) 2,5 кг</t>
  </si>
  <si>
    <t xml:space="preserve">                        00092_Big Carp Strawberry (Земляника) 2,5 кг</t>
  </si>
  <si>
    <t xml:space="preserve">                        00093_Big Carp Vanilla (Ваниль) 2,5 кг</t>
  </si>
  <si>
    <t xml:space="preserve">                        00095_Big Carp Scopex (Скопекс) 1 кг</t>
  </si>
  <si>
    <t xml:space="preserve">                        00096_Big Carp Scopex (Скопекс) 2,5 кг</t>
  </si>
  <si>
    <t xml:space="preserve">                        00097_Secret Tench-crucian carp black (Линь-Карась черная) 1кг</t>
  </si>
  <si>
    <t xml:space="preserve">                        00098_Gold series Competition BLACK (Золотая серия Компетишэн Черная) 1кг</t>
  </si>
  <si>
    <t xml:space="preserve">                        00099_Feeder Series Bream (Фидер серия - Лещ) 1кг</t>
  </si>
  <si>
    <t xml:space="preserve">                        00100_Feeder Series Carp (Фидер серия - Карп) 1кг</t>
  </si>
  <si>
    <t xml:space="preserve">                        00101_Feeder Series Dynamic (Фидер серия - Лещ, Плотва, Язь, Голавль) 1кг</t>
  </si>
  <si>
    <t xml:space="preserve">                        00102_Feeder Series Turbo (Фидер серия - Карп, Линь, Карась) 1кг</t>
  </si>
  <si>
    <t xml:space="preserve">                        00103_Gold series Expert Black (Золотая серия Эксперт Черная) 1кг</t>
  </si>
  <si>
    <t xml:space="preserve">                        00104_Gold series Grand Prix RED (Золотая серия Гран-При Красная) 1кг</t>
  </si>
  <si>
    <t xml:space="preserve">                        00105_Gold series Select Yellow (Золотая серия Селект Желтая) 1кг</t>
  </si>
  <si>
    <t xml:space="preserve">                        00106_Gold series Select RED (Золотая серия Селект Красная) 1кг</t>
  </si>
  <si>
    <t xml:space="preserve">                        00107_Gold series Concours Red (Золотая серия Конкурс Красная) 1кг</t>
  </si>
  <si>
    <t xml:space="preserve">                        00108_Gold series Concours Black (Золотая серия Конкурс Черная) 1кг</t>
  </si>
  <si>
    <t xml:space="preserve">                        00110_ METHOD MIX  Halibut (Прикормка "Метод" Халибут ) 1кг</t>
  </si>
  <si>
    <t xml:space="preserve">                        00111_ METHOD MIX  Japonese squid-octopus (Прикормка "Метод" Японский кальмар-осминог ) 1кг</t>
  </si>
  <si>
    <t xml:space="preserve">                        00112_ METHOD MIX Hemp (Прикормка "Метод" Конопля) 1кг</t>
  </si>
  <si>
    <t xml:space="preserve">                        00113_ METHOD MIX Shrimp (Прикормка "Метод" Креветка) 1кг</t>
  </si>
  <si>
    <t xml:space="preserve">                        00114_ METHOD MIX Smoked salmon (Прикормка "Метод" Копченый лосось) 1кг</t>
  </si>
  <si>
    <t xml:space="preserve">                        00115_ METHOD MIX Tigernut (Прикормка "Метод" Тигровый орех) 1кг</t>
  </si>
  <si>
    <t xml:space="preserve">                        00117_ METHOD MIX Fruity (Прикормка "Метод" Фрукты) 1кг</t>
  </si>
  <si>
    <t xml:space="preserve">                        00119_ METHOD MIX Fish (Прикормка "Метод" Рыба) 1кг</t>
  </si>
  <si>
    <t xml:space="preserve">                        00120_ METHOD MIX Scopex-Fish (Прикормка "Метод" Скопекс-Рыба) 1кг</t>
  </si>
  <si>
    <t xml:space="preserve">                        00121_ METHOD MIX Strawberry-Fish (Прикормка "Метод"Земляника -Рыба) 1кг</t>
  </si>
  <si>
    <t xml:space="preserve">                        00122_ METHOD MIX Vanilla (Прикормка "Метод" Ваниль) 1кг</t>
  </si>
  <si>
    <t xml:space="preserve">                        00123_ METHOD MIX Honey (Прикормка "Метод" Мед) 1кг</t>
  </si>
  <si>
    <t xml:space="preserve">                        00124_ METHOD MIX Strawberry (Прикормка "Метод"Земляника) 1кг</t>
  </si>
  <si>
    <t xml:space="preserve">                        00126_ METHOD MIX Corn (Прикормка "Метод" Кукуруза) 1кг</t>
  </si>
  <si>
    <t xml:space="preserve">                        00127_Giant Lake (Гигант Озеро) 2,5кг</t>
  </si>
  <si>
    <t xml:space="preserve">                        00128_Giant River (Гигант Река) 2,5кг</t>
  </si>
  <si>
    <t xml:space="preserve">                        00129_Gold series Active (Золотая серия Актив) 1кг</t>
  </si>
  <si>
    <t xml:space="preserve">                        00130_Gold series Active black (Золотая серия Актив, черная) 1кг</t>
  </si>
  <si>
    <t xml:space="preserve">                        00131_READY Fish mix Прикормка готовая, увлажненная, зимняя (Рыбный Микс) 750гр. </t>
  </si>
  <si>
    <t xml:space="preserve">                        00132_READY Bream Прикормка готовая, увлажненная, зимняя (Лещ) 750гр. </t>
  </si>
  <si>
    <t xml:space="preserve">                        00133_READY Bloodworm Прикормка готовая, увлажненная, зимняя (Мотыль) 750гр. </t>
  </si>
  <si>
    <t xml:space="preserve">                        00134_READY Perch Прикормка готовая, увлажненная, зимняя (Окунь) 750гр. </t>
  </si>
  <si>
    <t xml:space="preserve">                        00135_READY Roach Прикормка готовая, увлажненная, зимняя (Плотва) 750гр. </t>
  </si>
  <si>
    <t xml:space="preserve">                        00136_READY Uniwersal Прикормка готовая, увлажненная, зимняя (Универсальная) 750гр. </t>
  </si>
  <si>
    <t xml:space="preserve">                        00137_Secret Tench-crucian green (Линь-карась, зеленая)  1кг</t>
  </si>
  <si>
    <t xml:space="preserve">                        00138_Bream Belge (Прикормка (Лещ Бельгийский) 1кг. </t>
  </si>
  <si>
    <t xml:space="preserve">                        00139_Bream Dynamic (Прикормка (Лещ Динамик) 1кг. </t>
  </si>
  <si>
    <t xml:space="preserve">                        00140_Bream Turbo (Прикормка (Лещ Турбо) 1кг. </t>
  </si>
  <si>
    <t xml:space="preserve">                        00141_Big Carp Halibut (Прикормка Палтус) 1кг. </t>
  </si>
  <si>
    <t xml:space="preserve">                        00142_Big Carp Sliwka (Прикормка Слива) 1кг. </t>
  </si>
  <si>
    <t xml:space="preserve">                        00143_Big Carp Halibut (Прикормка Палтус) 2,5кг. </t>
  </si>
  <si>
    <t xml:space="preserve">                        00144_Big Carp Sliwka (Прикормка Слива) 2,5кг. </t>
  </si>
  <si>
    <t xml:space="preserve">                        00145_Giant Super Carp (Прикормка Супер Карп) 2,5кг. </t>
  </si>
  <si>
    <t xml:space="preserve">                        00146_Giant Super Bream (Прикормка Супер Лещ) 2,5кг. </t>
  </si>
  <si>
    <t xml:space="preserve">                        00147_Big Carp Corn (Прикормка Кукуруза) 1кг. </t>
  </si>
  <si>
    <t xml:space="preserve">                        00148_Big Carp Corn (Прикормка Кукуруза) 2,5кг. </t>
  </si>
  <si>
    <t xml:space="preserve">                        00149_Feeder Series Cold Water (Фидер серия - Холодная вода) 1кг</t>
  </si>
  <si>
    <t xml:space="preserve">                        00150_Feeder Series Dynamic (Фидер серия - Лещ, Плотва, Язь, Голавль) 2,5кг</t>
  </si>
  <si>
    <t xml:space="preserve">                        00151_Feeder Series Carp (Фидер серия - Карп) 2,5кг</t>
  </si>
  <si>
    <t xml:space="preserve">                        00152_Feeder Series Bream (Фидер серия - Лещ) 2,5кг</t>
  </si>
  <si>
    <t xml:space="preserve">                        00153_Feeder Series Turbo (Фидер серия - Карп, Линь, Карась) 2,5кг</t>
  </si>
  <si>
    <t xml:space="preserve">                        00154_ METHOD MIX Amur (Прикормка "Метод" Амур) 1кг</t>
  </si>
  <si>
    <t xml:space="preserve">                        00155_Method Feeder Ready Vanilla 750г. (Ваниль)</t>
  </si>
  <si>
    <t xml:space="preserve">                        00156_Method Feeder Ready Bloodworm 750г. (Мотыль)</t>
  </si>
  <si>
    <t xml:space="preserve">                        00157_Method Feeder Ready Bream Belge 750г. (Лещ Бельгийский)</t>
  </si>
  <si>
    <t xml:space="preserve">                        00158_Method Feeder Ready Bream Dynamic 750г. (Лещ Динамик)</t>
  </si>
  <si>
    <t xml:space="preserve">                        00159_Method Feeder Ready Bream Turbo 750г. (Лещ Турбо)</t>
  </si>
  <si>
    <t xml:space="preserve">                        00160_Method Feeder Ready Crazy Scopex 750г. (Скопекс)</t>
  </si>
  <si>
    <t xml:space="preserve">                        00161_Method Feeder Ready Fish Mix 750г. (Рыбный микс)</t>
  </si>
  <si>
    <t xml:space="preserve">                        00162_Method Feeder Ready Frech Strawberry 750г. (Клубника)</t>
  </si>
  <si>
    <t xml:space="preserve">                        00163_Method Feeder Ready Green Betanie 750г. (Бетанин)</t>
  </si>
  <si>
    <t xml:space="preserve">                        00164_Method Feeder Ready Halibut Black 750г. (Халибут черный)</t>
  </si>
  <si>
    <t xml:space="preserve">                        00165_Method Feeder Ready Halibut Red 750г. (Халибут Красный)</t>
  </si>
  <si>
    <t xml:space="preserve">                        00166_Method Feeder Ready Swett Honey 750г. (Мёд)</t>
  </si>
  <si>
    <t xml:space="preserve">                        00167_Method Feeder Ready Green Marcepan 750г. (Марцепан)</t>
  </si>
  <si>
    <t xml:space="preserve">                        00168_Secret Roach Chokolade (Плотва Шоколад) 1кг</t>
  </si>
  <si>
    <t xml:space="preserve">                        00169_Secret Roach Ochotka (Мотыль) 1кг</t>
  </si>
  <si>
    <t xml:space="preserve">                        00170_Method Feeder Aroma Vanilla 750г. (Ваниль)</t>
  </si>
  <si>
    <t xml:space="preserve">                        00171_Method Feeder Bloodworm 750г. (Мотыль)</t>
  </si>
  <si>
    <t xml:space="preserve">                        00172_Method Feeder Bream Belge 750г. (Лещ Бельгийский)</t>
  </si>
  <si>
    <t xml:space="preserve">                        00173_Method Feeder Bream Dynamic 750г. (Лещ Динамик)</t>
  </si>
  <si>
    <t xml:space="preserve">                        00174_Method Feeder Bream Turbo 750г. (Лещ Турбо)</t>
  </si>
  <si>
    <t xml:space="preserve">                        00175_Method Feeder Crazy Scopex 750г. (Скопекс)</t>
  </si>
  <si>
    <t xml:space="preserve">                        00176_Method Feeder Fish mix 750г. (Рыбный микс)</t>
  </si>
  <si>
    <t xml:space="preserve">                        00177_Method Feeder Fresh Strawberry 750г. (Клубника)</t>
  </si>
  <si>
    <t xml:space="preserve">                        00178_Method Feeder Green Betaine 750г. (Бетаин)</t>
  </si>
  <si>
    <t xml:space="preserve">                        00179_Method Feeder Green Marzipan 750г. (Марцепан )</t>
  </si>
  <si>
    <t xml:space="preserve">                        00180_Method Feeder Halibut Black 750г. (Халибут черный)</t>
  </si>
  <si>
    <t xml:space="preserve">                        00181_Method Feeder Halibut Red 750г. (Халибут красный)</t>
  </si>
  <si>
    <t xml:space="preserve">                        00182_Method Feeder Sweet Honey 750г. (Мёд)</t>
  </si>
  <si>
    <t xml:space="preserve">                        00183_Method Feeder Tigernuts 750г. (Тигровый орех)</t>
  </si>
  <si>
    <t xml:space="preserve">                        00184_Method Feeder Ready Tigernuts 750г. (Тигровый орех)</t>
  </si>
  <si>
    <t xml:space="preserve">                        00185_Secret Vimba, Nase, Barbel (Рыбец и Подуст красный) 1кг</t>
  </si>
  <si>
    <t xml:space="preserve">                        00186_Method Feeder Ready Arctic Krill 750г. (Креветка)</t>
  </si>
  <si>
    <t xml:space="preserve">                        00187_Method Feeder Ready Red mulberry 750г. (Шелковица)</t>
  </si>
  <si>
    <t xml:space="preserve">                        00188_Method Feeder Ready Wild Rose 750г. (Шиповник)</t>
  </si>
  <si>
    <t xml:space="preserve">                        00189_Secret Bream green Marzipan (Лещ зеленый Марципан) 1кг</t>
  </si>
  <si>
    <t xml:space="preserve">                    Сухие добавки в прикормку, компоненты</t>
  </si>
  <si>
    <t xml:space="preserve">                        01004_Biscuit (Бисквит натуральный) 400гр</t>
  </si>
  <si>
    <t xml:space="preserve">                        01005_Biscuit Red (Бисквит красный) 400гр</t>
  </si>
  <si>
    <t xml:space="preserve">                        01006_Epiceine - grilled honey biscuit (Жареный медовый бисквит) 400гр</t>
  </si>
  <si>
    <t xml:space="preserve">                        01007_Biscuit Yelow (Бисквит Желтый) 400гр</t>
  </si>
  <si>
    <t xml:space="preserve">                        01009_Braun bread crumb (Коричневый сухарь) 400гр</t>
  </si>
  <si>
    <t xml:space="preserve">                        01012_Copra-melasse (Копра-Меласса) 400гр</t>
  </si>
  <si>
    <t xml:space="preserve">                        01016_Grilled hemp (Конопля гриль молотая) 400гр</t>
  </si>
  <si>
    <t xml:space="preserve">                        01020_Maczek gingerbread (Пряник) 400гр </t>
  </si>
  <si>
    <t xml:space="preserve">                        01022_Pigeon shit (Голубиный помет) 400гр</t>
  </si>
  <si>
    <t xml:space="preserve">                        01023_Pastoncino red (Пастончино красное) 400гр</t>
  </si>
  <si>
    <t xml:space="preserve">                        01024_Pastoncino yellow (Пастончино желтое) 400гр</t>
  </si>
  <si>
    <t xml:space="preserve">                        01025_Yellow fluo bread crumb (Желтый сухарь флюо) 400гр</t>
  </si>
  <si>
    <t xml:space="preserve">                        01026_Red fluo bread crumb (Красный сухарь флюо) 400гр</t>
  </si>
  <si>
    <t xml:space="preserve">                        01027_Orange fluo bread crumb (Оранжевый сухарь флюо) 400гр</t>
  </si>
  <si>
    <t xml:space="preserve">                        01028_Клей PV-1 400гр</t>
  </si>
  <si>
    <t xml:space="preserve">                        01029_Grilled flax seed (Семена льна гриль молотые) 400гр</t>
  </si>
  <si>
    <t xml:space="preserve">                        01030_Grilled sunflower seeds (Семечки подсолнуха гриль молотые) 400гр</t>
  </si>
  <si>
    <t xml:space="preserve">                        01032_TTX Сornflakes (Кукурузные хлопья) 400гр</t>
  </si>
  <si>
    <t xml:space="preserve">                        01033_Activator GS Champion 300g (Ароматизатор Чемпион) </t>
  </si>
  <si>
    <t xml:space="preserve">                        01034_Activator GS Competition 300g (Ароматизатор Компетишен) </t>
  </si>
  <si>
    <t xml:space="preserve">                        01035_Activator GS Concours 300g (Ароматизатор Конкурс) </t>
  </si>
  <si>
    <t xml:space="preserve">                        01036_Activator GS Expert 300g (Ароматизатор Эксперт) </t>
  </si>
  <si>
    <t xml:space="preserve">                        01037_Activator GS Grand Prix 300g (Ароматизатор Большой Приз)</t>
  </si>
  <si>
    <t xml:space="preserve">                        01038_Activator GS Magic 300g (Ароматизатор Мейджик) </t>
  </si>
  <si>
    <t xml:space="preserve">                        01039_Activator GS Select 300g (Ароматизатор Селект) </t>
  </si>
  <si>
    <t xml:space="preserve">                        01040_Activator GS Vanilla Extra 300g (Ароматизатор Ваниль Экстра) </t>
  </si>
  <si>
    <t xml:space="preserve">                        01043_Smell Additives 250g Garlic (Чеснок)</t>
  </si>
  <si>
    <t xml:space="preserve">                        01049_Smell Additives 250g Coriander (Кориандр)</t>
  </si>
  <si>
    <t xml:space="preserve">                        01053_Smell Additives 250g Bream-Skimmer (Лещ-Густера)</t>
  </si>
  <si>
    <t xml:space="preserve">                        01056_Smell Additives 250g Tench-Crucian Carp (Линь-Карась)</t>
  </si>
  <si>
    <t xml:space="preserve">                        01058_Smell Additives 250g Roach Secret (Плотва Секретная)</t>
  </si>
  <si>
    <t xml:space="preserve">                        01059_Smell Additives 250g Roach Special (Плотва Специальная)</t>
  </si>
  <si>
    <t xml:space="preserve">                        01060_Smell Additives 250g Roach Expert (Плотва Эксперт)</t>
  </si>
  <si>
    <t xml:space="preserve">                        01068_Smell Additives 70g Feeder (Фидер)</t>
  </si>
  <si>
    <t xml:space="preserve">                        01070_Smell Additives 70g Carp (Карп)</t>
  </si>
  <si>
    <t xml:space="preserve">                        01071_Smell Additives 70g Coriander (Кориандр)</t>
  </si>
  <si>
    <t xml:space="preserve">                        01073_Smell Additives 70g Tench-Crucian Carp (Линь-Карась)</t>
  </si>
  <si>
    <t xml:space="preserve">                        01076_Smell Additives 70g Scopex (Скопекс)</t>
  </si>
  <si>
    <t xml:space="preserve">                        01079_Dyes 80g Brown (Краска коричневая)</t>
  </si>
  <si>
    <t xml:space="preserve">                        01080_Dyes 80g Black (Краска черная)</t>
  </si>
  <si>
    <t xml:space="preserve">                        01081_Dyes 80g Red (Краска красная)</t>
  </si>
  <si>
    <t xml:space="preserve">                        01082_Dyes 80g Yellow (Краска желтая)</t>
  </si>
  <si>
    <t xml:space="preserve">                        01083_Koncentrat Champion (Сухой концентрат Чемпион) 100гр.</t>
  </si>
  <si>
    <t xml:space="preserve">                        01084_Koncentrat Competition (Сухой концентрат Компетишен) 100гр.</t>
  </si>
  <si>
    <t xml:space="preserve">                        01085_Koncentrat Expert (Сухой концентрат Эксперт) 100гр.</t>
  </si>
  <si>
    <t xml:space="preserve">                        01086_Koncentrat Grand Prix (Сухой концентрат Гранд Приз) 100гр.</t>
  </si>
  <si>
    <t xml:space="preserve">                        01087_Koncentrat karp (Сухой концентрат Карп) 100гр.</t>
  </si>
  <si>
    <t xml:space="preserve">                        01088_Koncentrat Roach (Сухой концентрат Плотва) 100гр.</t>
  </si>
  <si>
    <t xml:space="preserve">                        01089_Koncentrat Magic (Сухой концентрат Мейджик для плотвы) 100гр.</t>
  </si>
  <si>
    <t xml:space="preserve">                        01090_Koncentrat Vanilla (Сухой концентрат Ваниль) 100гр.</t>
  </si>
  <si>
    <t xml:space="preserve">                        01091_Koncentrat Strawberry (Сухой концентрат Земляника) 100гр.</t>
  </si>
  <si>
    <t xml:space="preserve">                        01092_Koncentrat Bream (Сухой концентрат Лещ) 100гр.</t>
  </si>
  <si>
    <t xml:space="preserve">                        01096_Smell Additives 250g Halibut (Палтус)</t>
  </si>
  <si>
    <t xml:space="preserve">                        01097_Smell Additives 70g Carp-Lin-Karas (Карп-Линь-Карась)</t>
  </si>
  <si>
    <t xml:space="preserve">                        01099_Smell Additives 70g Bream Belge (Лещ Бельже)</t>
  </si>
  <si>
    <t xml:space="preserve">                        01153_Bread crumb red (Сухари Красные) 400гр</t>
  </si>
  <si>
    <t xml:space="preserve">                        01154_Bread crumb yelow (Сухари Желтые) 400гр</t>
  </si>
  <si>
    <t xml:space="preserve">                        01155_Bread crumb mix (Сухари Микс) 400гр</t>
  </si>
  <si>
    <t xml:space="preserve">                        01157_Bread crumb mix fluo (Сухари Микс Флюо) 400гр</t>
  </si>
  <si>
    <t xml:space="preserve">                        01158_Bread crumb green fluo (Сухари Зеленые Флюо) 400гр</t>
  </si>
  <si>
    <t xml:space="preserve">                        01159_Bream bread crumb (Сухари лещ, коричневые) 400гр</t>
  </si>
  <si>
    <t xml:space="preserve">                        01164_Corn Bream Belge (Кукуруза в зернах  Бельгийский лещ) 400гр</t>
  </si>
  <si>
    <t xml:space="preserve">                        01165_Corn Bream Dynamic (Кукуруза в зернах Лещ) 400гр</t>
  </si>
  <si>
    <t xml:space="preserve">                        01166_Corn Bream Tyrbo (Кукуруза в зернах  турбо) 400гр</t>
  </si>
  <si>
    <t xml:space="preserve">                        01172_Smell Additives 250g Piernik (Пряник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руб.&quot;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i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33FF99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43.5" defaultRowHeight="12.75" zeroHeight="false" outlineLevelRow="0" outlineLevelCol="0"/>
  <cols>
    <col collapsed="false" customWidth="false" hidden="false" outlineLevel="0" max="1" min="1" style="1" width="43.5"/>
    <col collapsed="false" customWidth="true" hidden="false" outlineLevel="0" max="2" min="2" style="2" width="20.68"/>
    <col collapsed="false" customWidth="true" hidden="false" outlineLevel="0" max="3" min="3" style="2" width="7.93"/>
    <col collapsed="false" customWidth="true" hidden="false" outlineLevel="0" max="4" min="4" style="2" width="17.7"/>
    <col collapsed="false" customWidth="true" hidden="false" outlineLevel="0" max="5" min="5" style="2" width="14.73"/>
    <col collapsed="false" customWidth="true" hidden="false" outlineLevel="0" max="6" min="6" style="2" width="16.71"/>
    <col collapsed="false" customWidth="false" hidden="false" outlineLevel="0" max="257" min="7" style="2" width="43.5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8" t="s">
        <v>4</v>
      </c>
      <c r="C7" s="8"/>
      <c r="D7" s="8" t="s">
        <v>5</v>
      </c>
      <c r="E7" s="9" t="s">
        <v>6</v>
      </c>
      <c r="F7" s="10" t="s">
        <v>7</v>
      </c>
    </row>
    <row r="8" customFormat="false" ht="12.7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9</v>
      </c>
      <c r="B9" s="13" t="n">
        <v>200</v>
      </c>
      <c r="C9" s="14" t="s">
        <v>10</v>
      </c>
      <c r="D9" s="13" t="n">
        <f aca="false">B9*1.6</f>
        <v>320</v>
      </c>
      <c r="E9" s="15"/>
      <c r="F9" s="16" t="n">
        <f aca="false">E9*B9</f>
        <v>0</v>
      </c>
    </row>
    <row r="10" customFormat="false" ht="12.75" hidden="false" customHeight="false" outlineLevel="0" collapsed="false">
      <c r="A10" s="12" t="s">
        <v>11</v>
      </c>
      <c r="B10" s="13" t="n">
        <v>200</v>
      </c>
      <c r="C10" s="14" t="s">
        <v>10</v>
      </c>
      <c r="D10" s="13" t="n">
        <f aca="false">B10*1.6</f>
        <v>320</v>
      </c>
      <c r="E10" s="15"/>
      <c r="F10" s="16" t="n">
        <f aca="false">E10*B10</f>
        <v>0</v>
      </c>
    </row>
    <row r="11" customFormat="false" ht="12.75" hidden="false" customHeight="false" outlineLevel="0" collapsed="false">
      <c r="A11" s="12" t="s">
        <v>12</v>
      </c>
      <c r="B11" s="13" t="n">
        <v>110</v>
      </c>
      <c r="C11" s="14" t="s">
        <v>10</v>
      </c>
      <c r="D11" s="13" t="n">
        <f aca="false">B11*1.6</f>
        <v>176</v>
      </c>
      <c r="E11" s="15"/>
      <c r="F11" s="16" t="n">
        <f aca="false">E11*B11</f>
        <v>0</v>
      </c>
    </row>
    <row r="12" customFormat="false" ht="12.75" hidden="false" customHeight="false" outlineLevel="0" collapsed="false">
      <c r="A12" s="12" t="s">
        <v>13</v>
      </c>
      <c r="B12" s="13" t="n">
        <v>110</v>
      </c>
      <c r="C12" s="14" t="s">
        <v>10</v>
      </c>
      <c r="D12" s="13" t="n">
        <f aca="false">B12*1.6</f>
        <v>176</v>
      </c>
      <c r="E12" s="15"/>
      <c r="F12" s="16" t="n">
        <f aca="false">E12*B12</f>
        <v>0</v>
      </c>
    </row>
    <row r="13" customFormat="false" ht="12.75" hidden="false" customHeight="false" outlineLevel="0" collapsed="false">
      <c r="A13" s="12" t="s">
        <v>14</v>
      </c>
      <c r="B13" s="13" t="n">
        <v>110</v>
      </c>
      <c r="C13" s="14" t="s">
        <v>10</v>
      </c>
      <c r="D13" s="13" t="n">
        <f aca="false">B13*1.6</f>
        <v>176</v>
      </c>
      <c r="E13" s="15"/>
      <c r="F13" s="16" t="n">
        <f aca="false">E13*B13</f>
        <v>0</v>
      </c>
    </row>
    <row r="14" customFormat="false" ht="12.75" hidden="false" customHeight="false" outlineLevel="0" collapsed="false">
      <c r="A14" s="12" t="s">
        <v>15</v>
      </c>
      <c r="B14" s="13" t="n">
        <v>110</v>
      </c>
      <c r="C14" s="14" t="s">
        <v>10</v>
      </c>
      <c r="D14" s="13" t="n">
        <f aca="false">B14*1.6</f>
        <v>176</v>
      </c>
      <c r="E14" s="15"/>
      <c r="F14" s="16" t="n">
        <f aca="false">E14*B14</f>
        <v>0</v>
      </c>
    </row>
    <row r="15" customFormat="false" ht="12.75" hidden="false" customHeight="false" outlineLevel="0" collapsed="false">
      <c r="A15" s="12" t="s">
        <v>16</v>
      </c>
      <c r="B15" s="13" t="n">
        <v>110</v>
      </c>
      <c r="C15" s="14" t="s">
        <v>10</v>
      </c>
      <c r="D15" s="13" t="n">
        <f aca="false">B15*1.6</f>
        <v>176</v>
      </c>
      <c r="E15" s="15"/>
      <c r="F15" s="16" t="n">
        <f aca="false">E15*B15</f>
        <v>0</v>
      </c>
    </row>
    <row r="16" customFormat="false" ht="12.75" hidden="false" customHeight="false" outlineLevel="0" collapsed="false">
      <c r="A16" s="12" t="s">
        <v>17</v>
      </c>
      <c r="B16" s="13" t="n">
        <v>110</v>
      </c>
      <c r="C16" s="14" t="s">
        <v>10</v>
      </c>
      <c r="D16" s="13" t="n">
        <f aca="false">B16*1.6</f>
        <v>176</v>
      </c>
      <c r="E16" s="15"/>
      <c r="F16" s="16" t="n">
        <f aca="false">E16*B16</f>
        <v>0</v>
      </c>
    </row>
    <row r="17" customFormat="false" ht="12.75" hidden="false" customHeight="false" outlineLevel="0" collapsed="false">
      <c r="A17" s="12" t="s">
        <v>18</v>
      </c>
      <c r="B17" s="13" t="n">
        <v>233</v>
      </c>
      <c r="C17" s="14" t="s">
        <v>10</v>
      </c>
      <c r="D17" s="13" t="n">
        <f aca="false">B17*1.6</f>
        <v>372.8</v>
      </c>
      <c r="E17" s="15"/>
      <c r="F17" s="16" t="n">
        <f aca="false">E17*B17</f>
        <v>0</v>
      </c>
    </row>
    <row r="18" customFormat="false" ht="12.75" hidden="false" customHeight="false" outlineLevel="0" collapsed="false">
      <c r="A18" s="12" t="s">
        <v>19</v>
      </c>
      <c r="B18" s="13" t="n">
        <v>316</v>
      </c>
      <c r="C18" s="14" t="s">
        <v>10</v>
      </c>
      <c r="D18" s="13" t="n">
        <f aca="false">B18*1.6</f>
        <v>505.6</v>
      </c>
      <c r="E18" s="15"/>
      <c r="F18" s="16" t="n">
        <f aca="false">E18*B18</f>
        <v>0</v>
      </c>
    </row>
    <row r="19" customFormat="false" ht="12.75" hidden="false" customHeight="false" outlineLevel="0" collapsed="false">
      <c r="A19" s="12" t="s">
        <v>20</v>
      </c>
      <c r="B19" s="13" t="n">
        <v>316</v>
      </c>
      <c r="C19" s="14" t="s">
        <v>10</v>
      </c>
      <c r="D19" s="13" t="n">
        <f aca="false">B19*1.6</f>
        <v>505.6</v>
      </c>
      <c r="E19" s="15"/>
      <c r="F19" s="16" t="n">
        <f aca="false">E19*B19</f>
        <v>0</v>
      </c>
    </row>
    <row r="20" customFormat="false" ht="12.75" hidden="false" customHeight="false" outlineLevel="0" collapsed="false">
      <c r="A20" s="12" t="s">
        <v>21</v>
      </c>
      <c r="B20" s="13" t="n">
        <v>220</v>
      </c>
      <c r="C20" s="14" t="s">
        <v>10</v>
      </c>
      <c r="D20" s="13" t="n">
        <f aca="false">B20*1.6</f>
        <v>352</v>
      </c>
      <c r="E20" s="15"/>
      <c r="F20" s="16" t="n">
        <f aca="false">E20*B20</f>
        <v>0</v>
      </c>
    </row>
    <row r="21" customFormat="false" ht="12.75" hidden="false" customHeight="false" outlineLevel="0" collapsed="false">
      <c r="A21" s="12" t="s">
        <v>22</v>
      </c>
      <c r="B21" s="13" t="n">
        <v>220</v>
      </c>
      <c r="C21" s="14" t="s">
        <v>10</v>
      </c>
      <c r="D21" s="13" t="n">
        <f aca="false">B21*1.6</f>
        <v>352</v>
      </c>
      <c r="E21" s="15"/>
      <c r="F21" s="16" t="n">
        <f aca="false">E21*B21</f>
        <v>0</v>
      </c>
    </row>
    <row r="22" customFormat="false" ht="12.75" hidden="false" customHeight="false" outlineLevel="0" collapsed="false">
      <c r="A22" s="12" t="s">
        <v>23</v>
      </c>
      <c r="B22" s="13" t="n">
        <v>233</v>
      </c>
      <c r="C22" s="14" t="s">
        <v>10</v>
      </c>
      <c r="D22" s="13" t="n">
        <f aca="false">B22*1.6</f>
        <v>372.8</v>
      </c>
      <c r="E22" s="15"/>
      <c r="F22" s="16" t="n">
        <f aca="false">E22*B22</f>
        <v>0</v>
      </c>
    </row>
    <row r="23" customFormat="false" ht="12.75" hidden="false" customHeight="false" outlineLevel="0" collapsed="false">
      <c r="A23" s="12" t="s">
        <v>24</v>
      </c>
      <c r="B23" s="13" t="n">
        <v>110</v>
      </c>
      <c r="C23" s="14" t="s">
        <v>10</v>
      </c>
      <c r="D23" s="13" t="n">
        <f aca="false">B23*1.6</f>
        <v>176</v>
      </c>
      <c r="E23" s="15"/>
      <c r="F23" s="16" t="n">
        <f aca="false">E23*B23</f>
        <v>0</v>
      </c>
    </row>
    <row r="24" customFormat="false" ht="12.75" hidden="false" customHeight="false" outlineLevel="0" collapsed="false">
      <c r="A24" s="12" t="s">
        <v>25</v>
      </c>
      <c r="B24" s="13" t="n">
        <v>316</v>
      </c>
      <c r="C24" s="14" t="s">
        <v>10</v>
      </c>
      <c r="D24" s="13" t="n">
        <f aca="false">B24*1.6</f>
        <v>505.6</v>
      </c>
      <c r="E24" s="15"/>
      <c r="F24" s="16" t="n">
        <f aca="false">E24*B24</f>
        <v>0</v>
      </c>
    </row>
    <row r="25" customFormat="false" ht="12.75" hidden="false" customHeight="false" outlineLevel="0" collapsed="false">
      <c r="A25" s="12" t="s">
        <v>26</v>
      </c>
      <c r="B25" s="13" t="n">
        <v>233</v>
      </c>
      <c r="C25" s="14" t="s">
        <v>10</v>
      </c>
      <c r="D25" s="13" t="n">
        <f aca="false">B25*1.6</f>
        <v>372.8</v>
      </c>
      <c r="E25" s="15"/>
      <c r="F25" s="16" t="n">
        <f aca="false">E25*B25</f>
        <v>0</v>
      </c>
    </row>
    <row r="26" customFormat="false" ht="12.75" hidden="false" customHeight="false" outlineLevel="0" collapsed="false">
      <c r="A26" s="12" t="s">
        <v>27</v>
      </c>
      <c r="B26" s="13" t="n">
        <v>150</v>
      </c>
      <c r="C26" s="14" t="s">
        <v>10</v>
      </c>
      <c r="D26" s="13" t="n">
        <f aca="false">B26*1.6</f>
        <v>240</v>
      </c>
      <c r="E26" s="15"/>
      <c r="F26" s="16" t="n">
        <f aca="false">E26*B26</f>
        <v>0</v>
      </c>
    </row>
    <row r="27" customFormat="false" ht="12.75" hidden="false" customHeight="false" outlineLevel="0" collapsed="false">
      <c r="A27" s="12" t="s">
        <v>28</v>
      </c>
      <c r="B27" s="13" t="n">
        <v>150</v>
      </c>
      <c r="C27" s="14" t="s">
        <v>10</v>
      </c>
      <c r="D27" s="13" t="n">
        <f aca="false">B27*1.6</f>
        <v>240</v>
      </c>
      <c r="E27" s="15"/>
      <c r="F27" s="16" t="n">
        <f aca="false">E27*B27</f>
        <v>0</v>
      </c>
    </row>
    <row r="28" customFormat="false" ht="12.75" hidden="false" customHeight="false" outlineLevel="0" collapsed="false">
      <c r="A28" s="12" t="s">
        <v>29</v>
      </c>
      <c r="B28" s="13" t="n">
        <v>150</v>
      </c>
      <c r="C28" s="14" t="s">
        <v>10</v>
      </c>
      <c r="D28" s="13" t="n">
        <f aca="false">B28*1.6</f>
        <v>240</v>
      </c>
      <c r="E28" s="15"/>
      <c r="F28" s="16" t="n">
        <f aca="false">E28*B28</f>
        <v>0</v>
      </c>
    </row>
    <row r="29" customFormat="false" ht="12.75" hidden="false" customHeight="false" outlineLevel="0" collapsed="false">
      <c r="A29" s="12" t="s">
        <v>30</v>
      </c>
      <c r="B29" s="13" t="n">
        <v>150</v>
      </c>
      <c r="C29" s="14" t="s">
        <v>10</v>
      </c>
      <c r="D29" s="13" t="n">
        <f aca="false">B29*1.6</f>
        <v>240</v>
      </c>
      <c r="E29" s="15"/>
      <c r="F29" s="16" t="n">
        <f aca="false">E29*B29</f>
        <v>0</v>
      </c>
    </row>
    <row r="30" customFormat="false" ht="12.75" hidden="false" customHeight="false" outlineLevel="0" collapsed="false">
      <c r="A30" s="12" t="s">
        <v>31</v>
      </c>
      <c r="B30" s="13" t="n">
        <v>150</v>
      </c>
      <c r="C30" s="14" t="s">
        <v>10</v>
      </c>
      <c r="D30" s="13" t="n">
        <f aca="false">B30*1.6</f>
        <v>240</v>
      </c>
      <c r="E30" s="15"/>
      <c r="F30" s="16" t="n">
        <f aca="false">E30*B30</f>
        <v>0</v>
      </c>
    </row>
    <row r="31" customFormat="false" ht="12.75" hidden="false" customHeight="false" outlineLevel="0" collapsed="false">
      <c r="A31" s="12" t="s">
        <v>32</v>
      </c>
      <c r="B31" s="13" t="n">
        <v>150</v>
      </c>
      <c r="C31" s="14" t="s">
        <v>10</v>
      </c>
      <c r="D31" s="13" t="n">
        <f aca="false">B31*1.6</f>
        <v>240</v>
      </c>
      <c r="E31" s="15"/>
      <c r="F31" s="16" t="n">
        <f aca="false">E31*B31</f>
        <v>0</v>
      </c>
    </row>
    <row r="32" customFormat="false" ht="12.75" hidden="false" customHeight="false" outlineLevel="0" collapsed="false">
      <c r="A32" s="12" t="s">
        <v>33</v>
      </c>
      <c r="B32" s="13" t="n">
        <v>150</v>
      </c>
      <c r="C32" s="14" t="s">
        <v>10</v>
      </c>
      <c r="D32" s="13" t="n">
        <f aca="false">B32*1.6</f>
        <v>240</v>
      </c>
      <c r="E32" s="15"/>
      <c r="F32" s="16" t="n">
        <f aca="false">E32*B32</f>
        <v>0</v>
      </c>
    </row>
    <row r="33" customFormat="false" ht="12.75" hidden="false" customHeight="false" outlineLevel="0" collapsed="false">
      <c r="A33" s="12" t="s">
        <v>34</v>
      </c>
      <c r="B33" s="13" t="n">
        <v>150</v>
      </c>
      <c r="C33" s="14" t="s">
        <v>10</v>
      </c>
      <c r="D33" s="13" t="n">
        <f aca="false">B33*1.6</f>
        <v>240</v>
      </c>
      <c r="E33" s="15"/>
      <c r="F33" s="16" t="n">
        <f aca="false">E33*B33</f>
        <v>0</v>
      </c>
    </row>
    <row r="34" customFormat="false" ht="12.75" hidden="false" customHeight="false" outlineLevel="0" collapsed="false">
      <c r="A34" s="12" t="s">
        <v>35</v>
      </c>
      <c r="B34" s="13" t="n">
        <v>150</v>
      </c>
      <c r="C34" s="14" t="s">
        <v>10</v>
      </c>
      <c r="D34" s="13" t="n">
        <f aca="false">B34*1.6</f>
        <v>240</v>
      </c>
      <c r="E34" s="15"/>
      <c r="F34" s="16" t="n">
        <f aca="false">E34*B34</f>
        <v>0</v>
      </c>
    </row>
    <row r="35" customFormat="false" ht="12.75" hidden="false" customHeight="false" outlineLevel="0" collapsed="false">
      <c r="A35" s="12" t="s">
        <v>36</v>
      </c>
      <c r="B35" s="13" t="n">
        <v>150</v>
      </c>
      <c r="C35" s="14" t="s">
        <v>10</v>
      </c>
      <c r="D35" s="13" t="n">
        <f aca="false">B35*1.6</f>
        <v>240</v>
      </c>
      <c r="E35" s="15"/>
      <c r="F35" s="16" t="n">
        <f aca="false">E35*B35</f>
        <v>0</v>
      </c>
    </row>
    <row r="36" customFormat="false" ht="12.75" hidden="false" customHeight="false" outlineLevel="0" collapsed="false">
      <c r="A36" s="12" t="s">
        <v>37</v>
      </c>
      <c r="B36" s="13" t="n">
        <v>150</v>
      </c>
      <c r="C36" s="14" t="s">
        <v>10</v>
      </c>
      <c r="D36" s="13" t="n">
        <f aca="false">B36*1.6</f>
        <v>240</v>
      </c>
      <c r="E36" s="15"/>
      <c r="F36" s="16" t="n">
        <f aca="false">E36*B36</f>
        <v>0</v>
      </c>
    </row>
    <row r="37" customFormat="false" ht="12.75" hidden="false" customHeight="false" outlineLevel="0" collapsed="false">
      <c r="A37" s="12" t="s">
        <v>38</v>
      </c>
      <c r="B37" s="13" t="n">
        <v>150</v>
      </c>
      <c r="C37" s="14" t="s">
        <v>10</v>
      </c>
      <c r="D37" s="13" t="n">
        <f aca="false">B37*1.6</f>
        <v>240</v>
      </c>
      <c r="E37" s="15"/>
      <c r="F37" s="16" t="n">
        <f aca="false">E37*B37</f>
        <v>0</v>
      </c>
    </row>
    <row r="38" customFormat="false" ht="12.75" hidden="false" customHeight="false" outlineLevel="0" collapsed="false">
      <c r="A38" s="12" t="s">
        <v>39</v>
      </c>
      <c r="B38" s="13" t="n">
        <v>150</v>
      </c>
      <c r="C38" s="14" t="s">
        <v>10</v>
      </c>
      <c r="D38" s="13" t="n">
        <f aca="false">B38*1.6</f>
        <v>240</v>
      </c>
      <c r="E38" s="15"/>
      <c r="F38" s="16" t="n">
        <f aca="false">E38*B38</f>
        <v>0</v>
      </c>
    </row>
    <row r="39" customFormat="false" ht="12.75" hidden="false" customHeight="false" outlineLevel="0" collapsed="false">
      <c r="A39" s="12" t="s">
        <v>40</v>
      </c>
      <c r="B39" s="13" t="n">
        <v>220</v>
      </c>
      <c r="C39" s="14" t="s">
        <v>10</v>
      </c>
      <c r="D39" s="13" t="n">
        <f aca="false">B39*1.6</f>
        <v>352</v>
      </c>
      <c r="E39" s="15"/>
      <c r="F39" s="16" t="n">
        <f aca="false">E39*B39</f>
        <v>0</v>
      </c>
    </row>
    <row r="40" customFormat="false" ht="12.75" hidden="false" customHeight="false" outlineLevel="0" collapsed="false">
      <c r="A40" s="12" t="s">
        <v>41</v>
      </c>
      <c r="B40" s="13" t="n">
        <v>220</v>
      </c>
      <c r="C40" s="14" t="s">
        <v>10</v>
      </c>
      <c r="D40" s="13" t="n">
        <f aca="false">B40*1.6</f>
        <v>352</v>
      </c>
      <c r="E40" s="15"/>
      <c r="F40" s="16" t="n">
        <f aca="false">E40*B40</f>
        <v>0</v>
      </c>
    </row>
    <row r="41" customFormat="false" ht="12.75" hidden="false" customHeight="false" outlineLevel="0" collapsed="false">
      <c r="A41" s="12" t="s">
        <v>42</v>
      </c>
      <c r="B41" s="13" t="n">
        <v>150</v>
      </c>
      <c r="C41" s="14" t="s">
        <v>10</v>
      </c>
      <c r="D41" s="13" t="n">
        <f aca="false">B41*1.6</f>
        <v>240</v>
      </c>
      <c r="E41" s="15"/>
      <c r="F41" s="16" t="n">
        <f aca="false">E41*B41</f>
        <v>0</v>
      </c>
    </row>
    <row r="42" customFormat="false" ht="12.75" hidden="false" customHeight="false" outlineLevel="0" collapsed="false">
      <c r="A42" s="12" t="s">
        <v>43</v>
      </c>
      <c r="B42" s="13" t="n">
        <v>150</v>
      </c>
      <c r="C42" s="14" t="s">
        <v>10</v>
      </c>
      <c r="D42" s="13" t="n">
        <f aca="false">B42*1.6</f>
        <v>240</v>
      </c>
      <c r="E42" s="15"/>
      <c r="F42" s="16" t="n">
        <f aca="false">E42*B42</f>
        <v>0</v>
      </c>
    </row>
    <row r="43" customFormat="false" ht="12.75" hidden="false" customHeight="false" outlineLevel="0" collapsed="false">
      <c r="A43" s="12" t="s">
        <v>44</v>
      </c>
      <c r="B43" s="13" t="n">
        <v>150</v>
      </c>
      <c r="C43" s="14" t="s">
        <v>10</v>
      </c>
      <c r="D43" s="13" t="n">
        <f aca="false">B43*1.6</f>
        <v>240</v>
      </c>
      <c r="E43" s="15"/>
      <c r="F43" s="16" t="n">
        <f aca="false">E43*B43</f>
        <v>0</v>
      </c>
    </row>
    <row r="44" customFormat="false" ht="12.75" hidden="false" customHeight="false" outlineLevel="0" collapsed="false">
      <c r="A44" s="12" t="s">
        <v>45</v>
      </c>
      <c r="B44" s="13" t="n">
        <v>150</v>
      </c>
      <c r="C44" s="14" t="s">
        <v>10</v>
      </c>
      <c r="D44" s="13" t="n">
        <f aca="false">B44*1.6</f>
        <v>240</v>
      </c>
      <c r="E44" s="15"/>
      <c r="F44" s="16" t="n">
        <f aca="false">E44*B44</f>
        <v>0</v>
      </c>
    </row>
    <row r="45" customFormat="false" ht="12.75" hidden="false" customHeight="false" outlineLevel="0" collapsed="false">
      <c r="A45" s="12" t="s">
        <v>46</v>
      </c>
      <c r="B45" s="13" t="n">
        <v>150</v>
      </c>
      <c r="C45" s="14" t="s">
        <v>10</v>
      </c>
      <c r="D45" s="13" t="n">
        <f aca="false">B45*1.6</f>
        <v>240</v>
      </c>
      <c r="E45" s="15"/>
      <c r="F45" s="16" t="n">
        <f aca="false">E45*B45</f>
        <v>0</v>
      </c>
    </row>
    <row r="46" customFormat="false" ht="12.75" hidden="false" customHeight="false" outlineLevel="0" collapsed="false">
      <c r="A46" s="12" t="s">
        <v>47</v>
      </c>
      <c r="B46" s="13" t="n">
        <v>150</v>
      </c>
      <c r="C46" s="14" t="s">
        <v>10</v>
      </c>
      <c r="D46" s="13" t="n">
        <f aca="false">B46*1.6</f>
        <v>240</v>
      </c>
      <c r="E46" s="15"/>
      <c r="F46" s="16" t="n">
        <f aca="false">E46*B46</f>
        <v>0</v>
      </c>
    </row>
    <row r="47" customFormat="false" ht="12.75" hidden="false" customHeight="false" outlineLevel="0" collapsed="false">
      <c r="A47" s="12" t="s">
        <v>48</v>
      </c>
      <c r="B47" s="13" t="n">
        <v>150</v>
      </c>
      <c r="C47" s="14" t="s">
        <v>10</v>
      </c>
      <c r="D47" s="13" t="n">
        <f aca="false">B47*1.6</f>
        <v>240</v>
      </c>
      <c r="E47" s="15"/>
      <c r="F47" s="16" t="n">
        <f aca="false">E47*B47</f>
        <v>0</v>
      </c>
    </row>
    <row r="48" customFormat="false" ht="12.75" hidden="false" customHeight="false" outlineLevel="0" collapsed="false">
      <c r="A48" s="12" t="s">
        <v>49</v>
      </c>
      <c r="B48" s="13" t="n">
        <v>150</v>
      </c>
      <c r="C48" s="14" t="s">
        <v>10</v>
      </c>
      <c r="D48" s="13" t="n">
        <f aca="false">B48*1.6</f>
        <v>240</v>
      </c>
      <c r="E48" s="15"/>
      <c r="F48" s="16" t="n">
        <f aca="false">E48*B48</f>
        <v>0</v>
      </c>
    </row>
    <row r="49" customFormat="false" ht="12.75" hidden="false" customHeight="false" outlineLevel="0" collapsed="false">
      <c r="A49" s="12" t="s">
        <v>50</v>
      </c>
      <c r="B49" s="13" t="n">
        <v>150</v>
      </c>
      <c r="C49" s="14" t="s">
        <v>10</v>
      </c>
      <c r="D49" s="13" t="n">
        <f aca="false">B49*1.6</f>
        <v>240</v>
      </c>
      <c r="E49" s="15"/>
      <c r="F49" s="16" t="n">
        <f aca="false">E49*B49</f>
        <v>0</v>
      </c>
    </row>
    <row r="50" customFormat="false" ht="12.75" hidden="false" customHeight="false" outlineLevel="0" collapsed="false">
      <c r="A50" s="12" t="s">
        <v>51</v>
      </c>
      <c r="B50" s="13" t="n">
        <v>150</v>
      </c>
      <c r="C50" s="14" t="s">
        <v>10</v>
      </c>
      <c r="D50" s="13" t="n">
        <f aca="false">B50*1.6</f>
        <v>240</v>
      </c>
      <c r="E50" s="15"/>
      <c r="F50" s="16" t="n">
        <f aca="false">E50*B50</f>
        <v>0</v>
      </c>
    </row>
    <row r="51" customFormat="false" ht="12.75" hidden="false" customHeight="false" outlineLevel="0" collapsed="false">
      <c r="A51" s="12" t="s">
        <v>52</v>
      </c>
      <c r="B51" s="13" t="n">
        <v>150</v>
      </c>
      <c r="C51" s="14" t="s">
        <v>10</v>
      </c>
      <c r="D51" s="13" t="n">
        <f aca="false">B51*1.6</f>
        <v>240</v>
      </c>
      <c r="E51" s="15"/>
      <c r="F51" s="16" t="n">
        <f aca="false">E51*B51</f>
        <v>0</v>
      </c>
    </row>
    <row r="52" customFormat="false" ht="12.75" hidden="false" customHeight="false" outlineLevel="0" collapsed="false">
      <c r="A52" s="12" t="s">
        <v>53</v>
      </c>
      <c r="B52" s="13" t="n">
        <v>150</v>
      </c>
      <c r="C52" s="14" t="s">
        <v>10</v>
      </c>
      <c r="D52" s="13" t="n">
        <f aca="false">B52*1.6</f>
        <v>240</v>
      </c>
      <c r="E52" s="15"/>
      <c r="F52" s="16" t="n">
        <f aca="false">E52*B52</f>
        <v>0</v>
      </c>
    </row>
    <row r="53" customFormat="false" ht="12.75" hidden="false" customHeight="false" outlineLevel="0" collapsed="false">
      <c r="A53" s="12" t="s">
        <v>54</v>
      </c>
      <c r="B53" s="13" t="n">
        <v>150</v>
      </c>
      <c r="C53" s="14" t="s">
        <v>10</v>
      </c>
      <c r="D53" s="13" t="n">
        <f aca="false">B53*1.6</f>
        <v>240</v>
      </c>
      <c r="E53" s="15"/>
      <c r="F53" s="16" t="n">
        <f aca="false">E53*B53</f>
        <v>0</v>
      </c>
    </row>
    <row r="54" customFormat="false" ht="12.75" hidden="false" customHeight="false" outlineLevel="0" collapsed="false">
      <c r="A54" s="12" t="s">
        <v>55</v>
      </c>
      <c r="B54" s="13" t="n">
        <v>150</v>
      </c>
      <c r="C54" s="14" t="s">
        <v>10</v>
      </c>
      <c r="D54" s="13" t="n">
        <f aca="false">B54*1.6</f>
        <v>240</v>
      </c>
      <c r="E54" s="15"/>
      <c r="F54" s="16" t="n">
        <f aca="false">E54*B54</f>
        <v>0</v>
      </c>
    </row>
    <row r="55" customFormat="false" ht="12.75" hidden="false" customHeight="false" outlineLevel="0" collapsed="false">
      <c r="A55" s="12" t="s">
        <v>56</v>
      </c>
      <c r="B55" s="13" t="n">
        <v>150</v>
      </c>
      <c r="C55" s="14" t="s">
        <v>10</v>
      </c>
      <c r="D55" s="13" t="n">
        <f aca="false">B55*1.6</f>
        <v>240</v>
      </c>
      <c r="E55" s="15"/>
      <c r="F55" s="16" t="n">
        <f aca="false">E55*B55</f>
        <v>0</v>
      </c>
    </row>
    <row r="56" customFormat="false" ht="12.75" hidden="false" customHeight="false" outlineLevel="0" collapsed="false">
      <c r="A56" s="12" t="s">
        <v>57</v>
      </c>
      <c r="B56" s="13" t="n">
        <v>110</v>
      </c>
      <c r="C56" s="14" t="s">
        <v>10</v>
      </c>
      <c r="D56" s="13" t="n">
        <f aca="false">B56*1.6</f>
        <v>176</v>
      </c>
      <c r="E56" s="15"/>
      <c r="F56" s="16" t="n">
        <f aca="false">E56*B56</f>
        <v>0</v>
      </c>
    </row>
    <row r="57" customFormat="false" ht="12.75" hidden="false" customHeight="false" outlineLevel="0" collapsed="false">
      <c r="A57" s="12" t="s">
        <v>58</v>
      </c>
      <c r="B57" s="13" t="n">
        <v>110</v>
      </c>
      <c r="C57" s="14" t="s">
        <v>10</v>
      </c>
      <c r="D57" s="13" t="n">
        <f aca="false">B57*1.6</f>
        <v>176</v>
      </c>
      <c r="E57" s="15"/>
      <c r="F57" s="16" t="n">
        <f aca="false">E57*B57</f>
        <v>0</v>
      </c>
    </row>
    <row r="58" customFormat="false" ht="12.75" hidden="false" customHeight="false" outlineLevel="0" collapsed="false">
      <c r="A58" s="12" t="s">
        <v>59</v>
      </c>
      <c r="B58" s="13" t="n">
        <v>110</v>
      </c>
      <c r="C58" s="14" t="s">
        <v>10</v>
      </c>
      <c r="D58" s="13" t="n">
        <f aca="false">B58*1.6</f>
        <v>176</v>
      </c>
      <c r="E58" s="15"/>
      <c r="F58" s="16" t="n">
        <f aca="false">E58*B58</f>
        <v>0</v>
      </c>
    </row>
    <row r="59" customFormat="false" ht="12.75" hidden="false" customHeight="false" outlineLevel="0" collapsed="false">
      <c r="A59" s="12" t="s">
        <v>60</v>
      </c>
      <c r="B59" s="13" t="n">
        <v>110</v>
      </c>
      <c r="C59" s="14" t="s">
        <v>10</v>
      </c>
      <c r="D59" s="13" t="n">
        <f aca="false">B59*1.6</f>
        <v>176</v>
      </c>
      <c r="E59" s="15"/>
      <c r="F59" s="16" t="n">
        <f aca="false">E59*B59</f>
        <v>0</v>
      </c>
    </row>
    <row r="60" customFormat="false" ht="12.75" hidden="false" customHeight="false" outlineLevel="0" collapsed="false">
      <c r="A60" s="12" t="s">
        <v>61</v>
      </c>
      <c r="B60" s="13" t="n">
        <v>110</v>
      </c>
      <c r="C60" s="14" t="s">
        <v>10</v>
      </c>
      <c r="D60" s="13" t="n">
        <f aca="false">B60*1.6</f>
        <v>176</v>
      </c>
      <c r="E60" s="15"/>
      <c r="F60" s="16" t="n">
        <f aca="false">E60*B60</f>
        <v>0</v>
      </c>
    </row>
    <row r="61" customFormat="false" ht="12.75" hidden="false" customHeight="false" outlineLevel="0" collapsed="false">
      <c r="A61" s="12" t="s">
        <v>62</v>
      </c>
      <c r="B61" s="13" t="n">
        <v>110</v>
      </c>
      <c r="C61" s="14" t="s">
        <v>10</v>
      </c>
      <c r="D61" s="13" t="n">
        <f aca="false">B61*1.6</f>
        <v>176</v>
      </c>
      <c r="E61" s="15"/>
      <c r="F61" s="16" t="n">
        <f aca="false">E61*B61</f>
        <v>0</v>
      </c>
    </row>
    <row r="62" customFormat="false" ht="12.75" hidden="false" customHeight="false" outlineLevel="0" collapsed="false">
      <c r="A62" s="12" t="s">
        <v>63</v>
      </c>
      <c r="B62" s="13" t="n">
        <v>110</v>
      </c>
      <c r="C62" s="14" t="s">
        <v>10</v>
      </c>
      <c r="D62" s="13" t="n">
        <f aca="false">B62*1.6</f>
        <v>176</v>
      </c>
      <c r="E62" s="15"/>
      <c r="F62" s="16" t="n">
        <f aca="false">E62*B62</f>
        <v>0</v>
      </c>
    </row>
    <row r="63" customFormat="false" ht="12.75" hidden="false" customHeight="false" outlineLevel="0" collapsed="false">
      <c r="A63" s="12" t="s">
        <v>64</v>
      </c>
      <c r="B63" s="13" t="n">
        <v>110</v>
      </c>
      <c r="C63" s="14" t="s">
        <v>10</v>
      </c>
      <c r="D63" s="13" t="n">
        <f aca="false">B63*1.6</f>
        <v>176</v>
      </c>
      <c r="E63" s="15"/>
      <c r="F63" s="16" t="n">
        <f aca="false">E63*B63</f>
        <v>0</v>
      </c>
    </row>
    <row r="64" customFormat="false" ht="12.75" hidden="false" customHeight="false" outlineLevel="0" collapsed="false">
      <c r="A64" s="12" t="s">
        <v>65</v>
      </c>
      <c r="B64" s="13" t="n">
        <v>110</v>
      </c>
      <c r="C64" s="14" t="s">
        <v>10</v>
      </c>
      <c r="D64" s="13" t="n">
        <f aca="false">B64*1.6</f>
        <v>176</v>
      </c>
      <c r="E64" s="15"/>
      <c r="F64" s="16" t="n">
        <f aca="false">E64*B64</f>
        <v>0</v>
      </c>
    </row>
    <row r="65" customFormat="false" ht="12.75" hidden="false" customHeight="false" outlineLevel="0" collapsed="false">
      <c r="A65" s="12" t="s">
        <v>66</v>
      </c>
      <c r="B65" s="13" t="n">
        <v>110</v>
      </c>
      <c r="C65" s="14" t="s">
        <v>10</v>
      </c>
      <c r="D65" s="13" t="n">
        <f aca="false">B65*1.6</f>
        <v>176</v>
      </c>
      <c r="E65" s="15"/>
      <c r="F65" s="16" t="n">
        <f aca="false">E65*B65</f>
        <v>0</v>
      </c>
    </row>
    <row r="66" customFormat="false" ht="12.75" hidden="false" customHeight="false" outlineLevel="0" collapsed="false">
      <c r="A66" s="12" t="s">
        <v>67</v>
      </c>
      <c r="B66" s="13" t="n">
        <v>110</v>
      </c>
      <c r="C66" s="14" t="s">
        <v>10</v>
      </c>
      <c r="D66" s="13" t="n">
        <f aca="false">B66*1.6</f>
        <v>176</v>
      </c>
      <c r="E66" s="15"/>
      <c r="F66" s="16" t="n">
        <f aca="false">E66*B66</f>
        <v>0</v>
      </c>
    </row>
    <row r="67" customFormat="false" ht="12.75" hidden="false" customHeight="false" outlineLevel="0" collapsed="false">
      <c r="A67" s="12" t="s">
        <v>68</v>
      </c>
      <c r="B67" s="13" t="n">
        <v>110</v>
      </c>
      <c r="C67" s="14" t="s">
        <v>10</v>
      </c>
      <c r="D67" s="13" t="n">
        <f aca="false">B67*1.6</f>
        <v>176</v>
      </c>
      <c r="E67" s="15"/>
      <c r="F67" s="16" t="n">
        <f aca="false">E67*B67</f>
        <v>0</v>
      </c>
    </row>
    <row r="68" customFormat="false" ht="12.75" hidden="false" customHeight="false" outlineLevel="0" collapsed="false">
      <c r="A68" s="12" t="s">
        <v>69</v>
      </c>
      <c r="B68" s="13" t="n">
        <v>110</v>
      </c>
      <c r="C68" s="14" t="s">
        <v>10</v>
      </c>
      <c r="D68" s="13" t="n">
        <f aca="false">B68*1.6</f>
        <v>176</v>
      </c>
      <c r="E68" s="15"/>
      <c r="F68" s="16" t="n">
        <f aca="false">E68*B68</f>
        <v>0</v>
      </c>
    </row>
    <row r="69" customFormat="false" ht="12.75" hidden="false" customHeight="false" outlineLevel="0" collapsed="false">
      <c r="A69" s="12" t="s">
        <v>70</v>
      </c>
      <c r="B69" s="13" t="n">
        <v>110</v>
      </c>
      <c r="C69" s="14" t="s">
        <v>10</v>
      </c>
      <c r="D69" s="13" t="n">
        <f aca="false">B69*1.6</f>
        <v>176</v>
      </c>
      <c r="E69" s="15"/>
      <c r="F69" s="16" t="n">
        <f aca="false">E69*B69</f>
        <v>0</v>
      </c>
    </row>
    <row r="70" customFormat="false" ht="12.75" hidden="false" customHeight="false" outlineLevel="0" collapsed="false">
      <c r="A70" s="12" t="s">
        <v>71</v>
      </c>
      <c r="B70" s="13" t="n">
        <v>110</v>
      </c>
      <c r="C70" s="14" t="s">
        <v>10</v>
      </c>
      <c r="D70" s="13" t="n">
        <f aca="false">B70*1.6</f>
        <v>176</v>
      </c>
      <c r="E70" s="15"/>
      <c r="F70" s="16" t="n">
        <f aca="false">E70*B70</f>
        <v>0</v>
      </c>
    </row>
    <row r="71" customFormat="false" ht="12.75" hidden="false" customHeight="false" outlineLevel="0" collapsed="false">
      <c r="A71" s="12" t="s">
        <v>72</v>
      </c>
      <c r="B71" s="13" t="n">
        <v>110</v>
      </c>
      <c r="C71" s="14" t="s">
        <v>10</v>
      </c>
      <c r="D71" s="13" t="n">
        <f aca="false">B71*1.6</f>
        <v>176</v>
      </c>
      <c r="E71" s="15"/>
      <c r="F71" s="16" t="n">
        <f aca="false">E71*B71</f>
        <v>0</v>
      </c>
    </row>
    <row r="72" customFormat="false" ht="12.75" hidden="false" customHeight="false" outlineLevel="0" collapsed="false">
      <c r="A72" s="12" t="s">
        <v>73</v>
      </c>
      <c r="B72" s="13" t="n">
        <v>110</v>
      </c>
      <c r="C72" s="14" t="s">
        <v>10</v>
      </c>
      <c r="D72" s="13" t="n">
        <f aca="false">B72*1.6</f>
        <v>176</v>
      </c>
      <c r="E72" s="15"/>
      <c r="F72" s="16" t="n">
        <f aca="false">E72*B72</f>
        <v>0</v>
      </c>
    </row>
    <row r="73" customFormat="false" ht="12.75" hidden="false" customHeight="false" outlineLevel="0" collapsed="false">
      <c r="A73" s="12" t="s">
        <v>74</v>
      </c>
      <c r="B73" s="13" t="n">
        <v>110</v>
      </c>
      <c r="C73" s="14" t="s">
        <v>10</v>
      </c>
      <c r="D73" s="13" t="n">
        <f aca="false">B73*1.6</f>
        <v>176</v>
      </c>
      <c r="E73" s="15"/>
      <c r="F73" s="16" t="n">
        <f aca="false">E73*B73</f>
        <v>0</v>
      </c>
    </row>
    <row r="74" customFormat="false" ht="12.75" hidden="false" customHeight="false" outlineLevel="0" collapsed="false">
      <c r="A74" s="12" t="s">
        <v>75</v>
      </c>
      <c r="B74" s="13" t="n">
        <v>110</v>
      </c>
      <c r="C74" s="14" t="s">
        <v>10</v>
      </c>
      <c r="D74" s="13" t="n">
        <f aca="false">B74*1.6</f>
        <v>176</v>
      </c>
      <c r="E74" s="15"/>
      <c r="F74" s="16" t="n">
        <f aca="false">E74*B74</f>
        <v>0</v>
      </c>
    </row>
    <row r="75" customFormat="false" ht="12.75" hidden="false" customHeight="false" outlineLevel="0" collapsed="false">
      <c r="A75" s="12" t="s">
        <v>76</v>
      </c>
      <c r="B75" s="13" t="n">
        <v>110</v>
      </c>
      <c r="C75" s="14" t="s">
        <v>10</v>
      </c>
      <c r="D75" s="13" t="n">
        <f aca="false">B75*1.6</f>
        <v>176</v>
      </c>
      <c r="E75" s="15"/>
      <c r="F75" s="16" t="n">
        <f aca="false">E75*B75</f>
        <v>0</v>
      </c>
    </row>
    <row r="76" customFormat="false" ht="12.75" hidden="false" customHeight="false" outlineLevel="0" collapsed="false">
      <c r="A76" s="12" t="s">
        <v>77</v>
      </c>
      <c r="B76" s="13" t="n">
        <v>110</v>
      </c>
      <c r="C76" s="14" t="s">
        <v>10</v>
      </c>
      <c r="D76" s="13" t="n">
        <f aca="false">B76*1.6</f>
        <v>176</v>
      </c>
      <c r="E76" s="15"/>
      <c r="F76" s="16" t="n">
        <f aca="false">E76*B76</f>
        <v>0</v>
      </c>
    </row>
    <row r="77" customFormat="false" ht="12.75" hidden="false" customHeight="false" outlineLevel="0" collapsed="false">
      <c r="A77" s="12" t="s">
        <v>78</v>
      </c>
      <c r="B77" s="13" t="n">
        <v>110</v>
      </c>
      <c r="C77" s="14" t="s">
        <v>10</v>
      </c>
      <c r="D77" s="13" t="n">
        <f aca="false">B77*1.6</f>
        <v>176</v>
      </c>
      <c r="E77" s="15"/>
      <c r="F77" s="16" t="n">
        <f aca="false">E77*B77</f>
        <v>0</v>
      </c>
    </row>
    <row r="78" customFormat="false" ht="12.75" hidden="false" customHeight="false" outlineLevel="0" collapsed="false">
      <c r="A78" s="12" t="s">
        <v>79</v>
      </c>
      <c r="B78" s="13" t="n">
        <v>110</v>
      </c>
      <c r="C78" s="14" t="s">
        <v>10</v>
      </c>
      <c r="D78" s="13" t="n">
        <f aca="false">B78*1.6</f>
        <v>176</v>
      </c>
      <c r="E78" s="15"/>
      <c r="F78" s="16" t="n">
        <f aca="false">E78*B78</f>
        <v>0</v>
      </c>
    </row>
    <row r="79" customFormat="false" ht="12.75" hidden="false" customHeight="false" outlineLevel="0" collapsed="false">
      <c r="A79" s="12" t="s">
        <v>80</v>
      </c>
      <c r="B79" s="13" t="n">
        <v>220</v>
      </c>
      <c r="C79" s="14" t="s">
        <v>10</v>
      </c>
      <c r="D79" s="13" t="n">
        <f aca="false">B79*1.6</f>
        <v>352</v>
      </c>
      <c r="E79" s="15"/>
      <c r="F79" s="16" t="n">
        <f aca="false">E79*B79</f>
        <v>0</v>
      </c>
    </row>
    <row r="80" customFormat="false" ht="12.75" hidden="false" customHeight="false" outlineLevel="0" collapsed="false">
      <c r="A80" s="12" t="s">
        <v>81</v>
      </c>
      <c r="B80" s="13" t="n">
        <v>220</v>
      </c>
      <c r="C80" s="14" t="s">
        <v>10</v>
      </c>
      <c r="D80" s="13" t="n">
        <f aca="false">B80*1.6</f>
        <v>352</v>
      </c>
      <c r="E80" s="15"/>
      <c r="F80" s="16" t="n">
        <f aca="false">E80*B80</f>
        <v>0</v>
      </c>
    </row>
    <row r="81" customFormat="false" ht="12.75" hidden="false" customHeight="false" outlineLevel="0" collapsed="false">
      <c r="A81" s="12" t="s">
        <v>82</v>
      </c>
      <c r="B81" s="13" t="n">
        <v>220</v>
      </c>
      <c r="C81" s="14" t="s">
        <v>10</v>
      </c>
      <c r="D81" s="13" t="n">
        <f aca="false">B81*1.6</f>
        <v>352</v>
      </c>
      <c r="E81" s="15"/>
      <c r="F81" s="16" t="n">
        <f aca="false">E81*B81</f>
        <v>0</v>
      </c>
    </row>
    <row r="82" customFormat="false" ht="12.75" hidden="false" customHeight="false" outlineLevel="0" collapsed="false">
      <c r="A82" s="12" t="s">
        <v>83</v>
      </c>
      <c r="B82" s="13" t="n">
        <v>220</v>
      </c>
      <c r="C82" s="14" t="s">
        <v>10</v>
      </c>
      <c r="D82" s="13" t="n">
        <f aca="false">B82*1.6</f>
        <v>352</v>
      </c>
      <c r="E82" s="15"/>
      <c r="F82" s="16" t="n">
        <f aca="false">E82*B82</f>
        <v>0</v>
      </c>
    </row>
    <row r="83" customFormat="false" ht="12.75" hidden="false" customHeight="false" outlineLevel="0" collapsed="false">
      <c r="A83" s="12" t="s">
        <v>84</v>
      </c>
      <c r="B83" s="13" t="n">
        <v>220</v>
      </c>
      <c r="C83" s="14" t="s">
        <v>10</v>
      </c>
      <c r="D83" s="13" t="n">
        <f aca="false">B83*1.6</f>
        <v>352</v>
      </c>
      <c r="E83" s="15"/>
      <c r="F83" s="16" t="n">
        <f aca="false">E83*B83</f>
        <v>0</v>
      </c>
    </row>
    <row r="84" customFormat="false" ht="12.75" hidden="false" customHeight="false" outlineLevel="0" collapsed="false">
      <c r="A84" s="12" t="s">
        <v>85</v>
      </c>
      <c r="B84" s="13" t="n">
        <v>220</v>
      </c>
      <c r="C84" s="14" t="s">
        <v>10</v>
      </c>
      <c r="D84" s="13" t="n">
        <f aca="false">B84*1.6</f>
        <v>352</v>
      </c>
      <c r="E84" s="15"/>
      <c r="F84" s="16" t="n">
        <f aca="false">E84*B84</f>
        <v>0</v>
      </c>
    </row>
    <row r="85" customFormat="false" ht="12.75" hidden="false" customHeight="false" outlineLevel="0" collapsed="false">
      <c r="A85" s="12" t="s">
        <v>86</v>
      </c>
      <c r="B85" s="13" t="n">
        <v>220</v>
      </c>
      <c r="C85" s="14" t="s">
        <v>10</v>
      </c>
      <c r="D85" s="13" t="n">
        <f aca="false">B85*1.6</f>
        <v>352</v>
      </c>
      <c r="E85" s="15"/>
      <c r="F85" s="16" t="n">
        <f aca="false">E85*B85</f>
        <v>0</v>
      </c>
    </row>
    <row r="86" customFormat="false" ht="12.75" hidden="false" customHeight="false" outlineLevel="0" collapsed="false">
      <c r="A86" s="12" t="s">
        <v>87</v>
      </c>
      <c r="B86" s="13" t="n">
        <v>220</v>
      </c>
      <c r="C86" s="14" t="s">
        <v>10</v>
      </c>
      <c r="D86" s="13" t="n">
        <f aca="false">B86*1.6</f>
        <v>352</v>
      </c>
      <c r="E86" s="15"/>
      <c r="F86" s="16" t="n">
        <f aca="false">E86*B86</f>
        <v>0</v>
      </c>
    </row>
    <row r="87" customFormat="false" ht="12.75" hidden="false" customHeight="false" outlineLevel="0" collapsed="false">
      <c r="A87" s="12" t="s">
        <v>88</v>
      </c>
      <c r="B87" s="13" t="n">
        <v>220</v>
      </c>
      <c r="C87" s="14" t="s">
        <v>10</v>
      </c>
      <c r="D87" s="13" t="n">
        <f aca="false">B87*1.6</f>
        <v>352</v>
      </c>
      <c r="E87" s="15"/>
      <c r="F87" s="16" t="n">
        <f aca="false">E87*B87</f>
        <v>0</v>
      </c>
    </row>
    <row r="88" customFormat="false" ht="12.75" hidden="false" customHeight="false" outlineLevel="0" collapsed="false">
      <c r="A88" s="12" t="s">
        <v>89</v>
      </c>
      <c r="B88" s="13" t="n">
        <v>220</v>
      </c>
      <c r="C88" s="14" t="s">
        <v>10</v>
      </c>
      <c r="D88" s="13" t="n">
        <f aca="false">B88*1.6</f>
        <v>352</v>
      </c>
      <c r="E88" s="15"/>
      <c r="F88" s="16" t="n">
        <f aca="false">E88*B88</f>
        <v>0</v>
      </c>
    </row>
    <row r="89" customFormat="false" ht="12.75" hidden="false" customHeight="false" outlineLevel="0" collapsed="false">
      <c r="A89" s="12" t="s">
        <v>90</v>
      </c>
      <c r="B89" s="13" t="n">
        <v>220</v>
      </c>
      <c r="C89" s="14" t="s">
        <v>10</v>
      </c>
      <c r="D89" s="13" t="n">
        <f aca="false">B89*1.6</f>
        <v>352</v>
      </c>
      <c r="E89" s="15"/>
      <c r="F89" s="16" t="n">
        <f aca="false">E89*B89</f>
        <v>0</v>
      </c>
    </row>
    <row r="90" customFormat="false" ht="12.75" hidden="false" customHeight="false" outlineLevel="0" collapsed="false">
      <c r="A90" s="12" t="s">
        <v>91</v>
      </c>
      <c r="B90" s="13" t="n">
        <v>220</v>
      </c>
      <c r="C90" s="14" t="s">
        <v>10</v>
      </c>
      <c r="D90" s="13" t="n">
        <f aca="false">B90*1.6</f>
        <v>352</v>
      </c>
      <c r="E90" s="15"/>
      <c r="F90" s="16" t="n">
        <f aca="false">E90*B90</f>
        <v>0</v>
      </c>
    </row>
    <row r="91" customFormat="false" ht="12.75" hidden="false" customHeight="false" outlineLevel="0" collapsed="false">
      <c r="A91" s="12" t="s">
        <v>92</v>
      </c>
      <c r="B91" s="13" t="n">
        <v>220</v>
      </c>
      <c r="C91" s="14" t="s">
        <v>10</v>
      </c>
      <c r="D91" s="13" t="n">
        <f aca="false">B91*1.6</f>
        <v>352</v>
      </c>
      <c r="E91" s="15"/>
      <c r="F91" s="16" t="n">
        <f aca="false">E91*B91</f>
        <v>0</v>
      </c>
    </row>
    <row r="92" customFormat="false" ht="12.75" hidden="false" customHeight="false" outlineLevel="0" collapsed="false">
      <c r="A92" s="12" t="s">
        <v>93</v>
      </c>
      <c r="B92" s="13" t="n">
        <v>220</v>
      </c>
      <c r="C92" s="14" t="s">
        <v>10</v>
      </c>
      <c r="D92" s="13" t="n">
        <f aca="false">B92*1.6</f>
        <v>352</v>
      </c>
      <c r="E92" s="15"/>
      <c r="F92" s="16" t="n">
        <f aca="false">E92*B92</f>
        <v>0</v>
      </c>
    </row>
    <row r="93" customFormat="false" ht="12.75" hidden="false" customHeight="false" outlineLevel="0" collapsed="false">
      <c r="A93" s="12" t="s">
        <v>94</v>
      </c>
      <c r="B93" s="13" t="n">
        <v>150</v>
      </c>
      <c r="C93" s="14" t="s">
        <v>10</v>
      </c>
      <c r="D93" s="13" t="n">
        <f aca="false">B93*1.6</f>
        <v>240</v>
      </c>
      <c r="E93" s="15"/>
      <c r="F93" s="16" t="n">
        <f aca="false">E93*B93</f>
        <v>0</v>
      </c>
    </row>
    <row r="94" customFormat="false" ht="12.75" hidden="false" customHeight="false" outlineLevel="0" collapsed="false">
      <c r="A94" s="12" t="s">
        <v>95</v>
      </c>
      <c r="B94" s="13" t="n">
        <v>233</v>
      </c>
      <c r="C94" s="14" t="s">
        <v>10</v>
      </c>
      <c r="D94" s="13" t="n">
        <f aca="false">B94*1.6</f>
        <v>372.8</v>
      </c>
      <c r="E94" s="15"/>
      <c r="F94" s="16" t="n">
        <f aca="false">E94*B94</f>
        <v>0</v>
      </c>
    </row>
    <row r="95" customFormat="false" ht="12.75" hidden="false" customHeight="false" outlineLevel="0" collapsed="false">
      <c r="A95" s="12" t="s">
        <v>96</v>
      </c>
      <c r="B95" s="13" t="n">
        <v>233</v>
      </c>
      <c r="C95" s="14" t="s">
        <v>10</v>
      </c>
      <c r="D95" s="13" t="n">
        <f aca="false">B95*1.6</f>
        <v>372.8</v>
      </c>
      <c r="E95" s="15"/>
      <c r="F95" s="16" t="n">
        <f aca="false">E95*B95</f>
        <v>0</v>
      </c>
    </row>
    <row r="96" customFormat="false" ht="12.75" hidden="false" customHeight="false" outlineLevel="0" collapsed="false">
      <c r="A96" s="12" t="s">
        <v>97</v>
      </c>
      <c r="B96" s="13" t="n">
        <v>233</v>
      </c>
      <c r="C96" s="14" t="s">
        <v>10</v>
      </c>
      <c r="D96" s="13" t="n">
        <f aca="false">B96*1.6</f>
        <v>372.8</v>
      </c>
      <c r="E96" s="15"/>
      <c r="F96" s="16" t="n">
        <f aca="false">E96*B96</f>
        <v>0</v>
      </c>
    </row>
    <row r="97" customFormat="false" ht="12.75" hidden="false" customHeight="false" outlineLevel="0" collapsed="false">
      <c r="A97" s="12" t="s">
        <v>98</v>
      </c>
      <c r="B97" s="13" t="n">
        <v>233</v>
      </c>
      <c r="C97" s="14" t="s">
        <v>10</v>
      </c>
      <c r="D97" s="13" t="n">
        <f aca="false">B97*1.6</f>
        <v>372.8</v>
      </c>
      <c r="E97" s="15"/>
      <c r="F97" s="16" t="n">
        <f aca="false">E97*B97</f>
        <v>0</v>
      </c>
    </row>
    <row r="98" customFormat="false" ht="12.75" hidden="false" customHeight="false" outlineLevel="0" collapsed="false">
      <c r="A98" s="12" t="s">
        <v>99</v>
      </c>
      <c r="B98" s="13" t="n">
        <v>233</v>
      </c>
      <c r="C98" s="14" t="s">
        <v>10</v>
      </c>
      <c r="D98" s="13" t="n">
        <f aca="false">B98*1.6</f>
        <v>372.8</v>
      </c>
      <c r="E98" s="15"/>
      <c r="F98" s="16" t="n">
        <f aca="false">E98*B98</f>
        <v>0</v>
      </c>
    </row>
    <row r="99" customFormat="false" ht="12.75" hidden="false" customHeight="false" outlineLevel="0" collapsed="false">
      <c r="A99" s="12" t="s">
        <v>100</v>
      </c>
      <c r="B99" s="13" t="n">
        <v>233</v>
      </c>
      <c r="C99" s="14" t="s">
        <v>10</v>
      </c>
      <c r="D99" s="13" t="n">
        <f aca="false">B99*1.6</f>
        <v>372.8</v>
      </c>
      <c r="E99" s="15"/>
      <c r="F99" s="16" t="n">
        <f aca="false">E99*B99</f>
        <v>0</v>
      </c>
    </row>
    <row r="100" customFormat="false" ht="12.75" hidden="false" customHeight="false" outlineLevel="0" collapsed="false">
      <c r="A100" s="12" t="s">
        <v>101</v>
      </c>
      <c r="B100" s="13" t="n">
        <v>233</v>
      </c>
      <c r="C100" s="14" t="s">
        <v>10</v>
      </c>
      <c r="D100" s="13" t="n">
        <f aca="false">B100*1.6</f>
        <v>372.8</v>
      </c>
      <c r="E100" s="15"/>
      <c r="F100" s="16" t="n">
        <f aca="false">E100*B100</f>
        <v>0</v>
      </c>
    </row>
    <row r="101" customFormat="false" ht="12.75" hidden="false" customHeight="false" outlineLevel="0" collapsed="false">
      <c r="A101" s="12" t="s">
        <v>102</v>
      </c>
      <c r="B101" s="13" t="n">
        <v>233</v>
      </c>
      <c r="C101" s="14" t="s">
        <v>10</v>
      </c>
      <c r="D101" s="13" t="n">
        <f aca="false">B101*1.6</f>
        <v>372.8</v>
      </c>
      <c r="E101" s="15"/>
      <c r="F101" s="16" t="n">
        <f aca="false">E101*B101</f>
        <v>0</v>
      </c>
    </row>
    <row r="102" customFormat="false" ht="12.75" hidden="false" customHeight="false" outlineLevel="0" collapsed="false">
      <c r="A102" s="12" t="s">
        <v>103</v>
      </c>
      <c r="B102" s="13" t="n">
        <v>233</v>
      </c>
      <c r="C102" s="14" t="s">
        <v>10</v>
      </c>
      <c r="D102" s="13" t="n">
        <f aca="false">B102*1.6</f>
        <v>372.8</v>
      </c>
      <c r="E102" s="15"/>
      <c r="F102" s="16" t="n">
        <f aca="false">E102*B102</f>
        <v>0</v>
      </c>
    </row>
    <row r="103" customFormat="false" ht="12.75" hidden="false" customHeight="false" outlineLevel="0" collapsed="false">
      <c r="A103" s="12" t="s">
        <v>104</v>
      </c>
      <c r="B103" s="13" t="n">
        <v>233</v>
      </c>
      <c r="C103" s="14" t="s">
        <v>10</v>
      </c>
      <c r="D103" s="13" t="n">
        <f aca="false">B103*1.6</f>
        <v>372.8</v>
      </c>
      <c r="E103" s="15"/>
      <c r="F103" s="16" t="n">
        <f aca="false">E103*B103</f>
        <v>0</v>
      </c>
    </row>
    <row r="104" customFormat="false" ht="12.75" hidden="false" customHeight="false" outlineLevel="0" collapsed="false">
      <c r="A104" s="12" t="s">
        <v>105</v>
      </c>
      <c r="B104" s="13" t="n">
        <v>233</v>
      </c>
      <c r="C104" s="14" t="s">
        <v>10</v>
      </c>
      <c r="D104" s="13" t="n">
        <f aca="false">B104*1.6</f>
        <v>372.8</v>
      </c>
      <c r="E104" s="15"/>
      <c r="F104" s="16" t="n">
        <f aca="false">E104*B104</f>
        <v>0</v>
      </c>
    </row>
    <row r="105" customFormat="false" ht="12.75" hidden="false" customHeight="false" outlineLevel="0" collapsed="false">
      <c r="A105" s="12" t="s">
        <v>106</v>
      </c>
      <c r="B105" s="13" t="n">
        <v>233</v>
      </c>
      <c r="C105" s="14" t="s">
        <v>10</v>
      </c>
      <c r="D105" s="13" t="n">
        <f aca="false">B105*1.6</f>
        <v>372.8</v>
      </c>
      <c r="E105" s="15"/>
      <c r="F105" s="16" t="n">
        <f aca="false">E105*B105</f>
        <v>0</v>
      </c>
    </row>
    <row r="106" customFormat="false" ht="12.75" hidden="false" customHeight="false" outlineLevel="0" collapsed="false">
      <c r="A106" s="12" t="s">
        <v>107</v>
      </c>
      <c r="B106" s="13" t="n">
        <v>233</v>
      </c>
      <c r="C106" s="14" t="s">
        <v>10</v>
      </c>
      <c r="D106" s="13" t="n">
        <f aca="false">B106*1.6</f>
        <v>372.8</v>
      </c>
      <c r="E106" s="15"/>
      <c r="F106" s="16" t="n">
        <f aca="false">E106*B106</f>
        <v>0</v>
      </c>
    </row>
    <row r="107" customFormat="false" ht="12.75" hidden="false" customHeight="false" outlineLevel="0" collapsed="false">
      <c r="A107" s="12" t="s">
        <v>108</v>
      </c>
      <c r="B107" s="13" t="n">
        <v>233</v>
      </c>
      <c r="C107" s="14" t="s">
        <v>10</v>
      </c>
      <c r="D107" s="13" t="n">
        <f aca="false">B107*1.6</f>
        <v>372.8</v>
      </c>
      <c r="E107" s="15"/>
      <c r="F107" s="16" t="n">
        <f aca="false">E107*B107</f>
        <v>0</v>
      </c>
    </row>
    <row r="108" customFormat="false" ht="12.75" hidden="false" customHeight="false" outlineLevel="0" collapsed="false">
      <c r="A108" s="12" t="s">
        <v>109</v>
      </c>
      <c r="B108" s="13" t="n">
        <v>233</v>
      </c>
      <c r="C108" s="14" t="s">
        <v>10</v>
      </c>
      <c r="D108" s="13" t="n">
        <f aca="false">B108*1.6</f>
        <v>372.8</v>
      </c>
      <c r="E108" s="15"/>
      <c r="F108" s="16" t="n">
        <f aca="false">E108*B108</f>
        <v>0</v>
      </c>
    </row>
    <row r="109" customFormat="false" ht="12.75" hidden="false" customHeight="false" outlineLevel="0" collapsed="false">
      <c r="A109" s="12" t="s">
        <v>110</v>
      </c>
      <c r="B109" s="13" t="n">
        <v>233</v>
      </c>
      <c r="C109" s="14" t="s">
        <v>10</v>
      </c>
      <c r="D109" s="13" t="n">
        <f aca="false">B109*1.6</f>
        <v>372.8</v>
      </c>
      <c r="E109" s="15"/>
      <c r="F109" s="16" t="n">
        <f aca="false">E109*B109</f>
        <v>0</v>
      </c>
    </row>
    <row r="110" customFormat="false" ht="12.75" hidden="false" customHeight="false" outlineLevel="0" collapsed="false">
      <c r="A110" s="12" t="s">
        <v>111</v>
      </c>
      <c r="B110" s="13" t="n">
        <v>110</v>
      </c>
      <c r="C110" s="14" t="s">
        <v>10</v>
      </c>
      <c r="D110" s="13" t="n">
        <f aca="false">B110*1.6</f>
        <v>176</v>
      </c>
      <c r="E110" s="15"/>
      <c r="F110" s="16" t="n">
        <f aca="false">E110*B110</f>
        <v>0</v>
      </c>
    </row>
    <row r="111" customFormat="false" ht="12.75" hidden="false" customHeight="false" outlineLevel="0" collapsed="false">
      <c r="A111" s="12" t="s">
        <v>112</v>
      </c>
      <c r="B111" s="13" t="n">
        <v>233</v>
      </c>
      <c r="C111" s="14" t="s">
        <v>10</v>
      </c>
      <c r="D111" s="13" t="n">
        <f aca="false">B111*1.6</f>
        <v>372.8</v>
      </c>
      <c r="E111" s="15"/>
      <c r="F111" s="16" t="n">
        <f aca="false">E111*B111</f>
        <v>0</v>
      </c>
    </row>
    <row r="112" customFormat="false" ht="12.75" hidden="false" customHeight="false" outlineLevel="0" collapsed="false">
      <c r="A112" s="12" t="s">
        <v>113</v>
      </c>
      <c r="B112" s="13" t="n">
        <v>300</v>
      </c>
      <c r="C112" s="14" t="s">
        <v>10</v>
      </c>
      <c r="D112" s="13" t="n">
        <f aca="false">B112*1.6</f>
        <v>480</v>
      </c>
      <c r="E112" s="15"/>
      <c r="F112" s="16" t="n">
        <f aca="false">E112*B112</f>
        <v>0</v>
      </c>
    </row>
    <row r="113" customFormat="false" ht="12.75" hidden="false" customHeight="false" outlineLevel="0" collapsed="false">
      <c r="A113" s="12" t="s">
        <v>114</v>
      </c>
      <c r="B113" s="13" t="n">
        <v>300</v>
      </c>
      <c r="C113" s="14" t="s">
        <v>10</v>
      </c>
      <c r="D113" s="13" t="n">
        <f aca="false">B113*1.6</f>
        <v>480</v>
      </c>
      <c r="E113" s="15"/>
      <c r="F113" s="16" t="n">
        <f aca="false">E113*B113</f>
        <v>0</v>
      </c>
    </row>
    <row r="114" customFormat="false" ht="12.75" hidden="false" customHeight="false" outlineLevel="0" collapsed="false">
      <c r="A114" s="12" t="s">
        <v>115</v>
      </c>
      <c r="B114" s="13" t="n">
        <v>300</v>
      </c>
      <c r="C114" s="14" t="s">
        <v>10</v>
      </c>
      <c r="D114" s="13" t="n">
        <f aca="false">B114*1.6</f>
        <v>480</v>
      </c>
      <c r="E114" s="15"/>
      <c r="F114" s="16" t="n">
        <f aca="false">E114*B114</f>
        <v>0</v>
      </c>
    </row>
    <row r="115" customFormat="false" ht="12.75" hidden="false" customHeight="false" outlineLevel="0" collapsed="false">
      <c r="A115" s="12" t="s">
        <v>116</v>
      </c>
      <c r="B115" s="13" t="n">
        <v>300</v>
      </c>
      <c r="C115" s="14" t="s">
        <v>10</v>
      </c>
      <c r="D115" s="13" t="n">
        <f aca="false">B115*1.6</f>
        <v>480</v>
      </c>
      <c r="E115" s="15"/>
      <c r="F115" s="16" t="n">
        <f aca="false">E115*B115</f>
        <v>0</v>
      </c>
    </row>
    <row r="116" customFormat="false" ht="12.75" hidden="false" customHeight="false" outlineLevel="0" collapsed="false">
      <c r="A116" s="12" t="s">
        <v>117</v>
      </c>
      <c r="B116" s="13" t="n">
        <v>300</v>
      </c>
      <c r="C116" s="14" t="s">
        <v>10</v>
      </c>
      <c r="D116" s="13" t="n">
        <f aca="false">B116*1.6</f>
        <v>480</v>
      </c>
      <c r="E116" s="15"/>
      <c r="F116" s="16" t="n">
        <f aca="false">E116*B116</f>
        <v>0</v>
      </c>
    </row>
    <row r="117" customFormat="false" ht="12.75" hidden="false" customHeight="false" outlineLevel="0" collapsed="false">
      <c r="A117" s="12" t="s">
        <v>118</v>
      </c>
      <c r="B117" s="13" t="n">
        <v>300</v>
      </c>
      <c r="C117" s="14" t="s">
        <v>10</v>
      </c>
      <c r="D117" s="13" t="n">
        <f aca="false">B117*1.6</f>
        <v>480</v>
      </c>
      <c r="E117" s="15"/>
      <c r="F117" s="16" t="n">
        <f aca="false">E117*B117</f>
        <v>0</v>
      </c>
    </row>
    <row r="118" customFormat="false" ht="12.75" hidden="false" customHeight="false" outlineLevel="0" collapsed="false">
      <c r="A118" s="12" t="s">
        <v>119</v>
      </c>
      <c r="B118" s="13" t="n">
        <v>300</v>
      </c>
      <c r="C118" s="14" t="s">
        <v>10</v>
      </c>
      <c r="D118" s="13" t="n">
        <f aca="false">B118*1.6</f>
        <v>480</v>
      </c>
      <c r="E118" s="15"/>
      <c r="F118" s="16" t="n">
        <f aca="false">E118*B118</f>
        <v>0</v>
      </c>
    </row>
    <row r="119" customFormat="false" ht="12.75" hidden="false" customHeight="false" outlineLevel="0" collapsed="false">
      <c r="A119" s="12" t="s">
        <v>120</v>
      </c>
      <c r="B119" s="13" t="n">
        <v>300</v>
      </c>
      <c r="C119" s="14" t="s">
        <v>10</v>
      </c>
      <c r="D119" s="13" t="n">
        <f aca="false">B119*1.6</f>
        <v>480</v>
      </c>
      <c r="E119" s="15"/>
      <c r="F119" s="16" t="n">
        <f aca="false">E119*B119</f>
        <v>0</v>
      </c>
    </row>
    <row r="120" customFormat="false" ht="12.75" hidden="false" customHeight="false" outlineLevel="0" collapsed="false">
      <c r="A120" s="12" t="s">
        <v>121</v>
      </c>
      <c r="B120" s="13" t="n">
        <v>300</v>
      </c>
      <c r="C120" s="14" t="s">
        <v>10</v>
      </c>
      <c r="D120" s="13" t="n">
        <f aca="false">B120*1.6</f>
        <v>480</v>
      </c>
      <c r="E120" s="15"/>
      <c r="F120" s="16" t="n">
        <f aca="false">E120*B120</f>
        <v>0</v>
      </c>
    </row>
    <row r="121" customFormat="false" ht="12.75" hidden="false" customHeight="false" outlineLevel="0" collapsed="false">
      <c r="A121" s="12" t="s">
        <v>122</v>
      </c>
      <c r="B121" s="13" t="n">
        <v>300</v>
      </c>
      <c r="C121" s="14" t="s">
        <v>10</v>
      </c>
      <c r="D121" s="13" t="n">
        <f aca="false">B121*1.6</f>
        <v>480</v>
      </c>
      <c r="E121" s="15"/>
      <c r="F121" s="16" t="n">
        <f aca="false">E121*B121</f>
        <v>0</v>
      </c>
    </row>
    <row r="122" customFormat="false" ht="12.75" hidden="false" customHeight="false" outlineLevel="0" collapsed="false">
      <c r="A122" s="12" t="s">
        <v>123</v>
      </c>
      <c r="B122" s="13" t="n">
        <v>300</v>
      </c>
      <c r="C122" s="14" t="s">
        <v>10</v>
      </c>
      <c r="D122" s="13" t="n">
        <f aca="false">B122*1.6</f>
        <v>480</v>
      </c>
      <c r="E122" s="15"/>
      <c r="F122" s="16" t="n">
        <f aca="false">E122*B122</f>
        <v>0</v>
      </c>
    </row>
    <row r="123" customFormat="false" ht="12.75" hidden="false" customHeight="false" outlineLevel="0" collapsed="false">
      <c r="A123" s="12" t="s">
        <v>124</v>
      </c>
      <c r="B123" s="13" t="n">
        <v>300</v>
      </c>
      <c r="C123" s="14" t="s">
        <v>10</v>
      </c>
      <c r="D123" s="13" t="n">
        <f aca="false">B123*1.6</f>
        <v>480</v>
      </c>
      <c r="E123" s="15"/>
      <c r="F123" s="16" t="n">
        <f aca="false">E123*B123</f>
        <v>0</v>
      </c>
    </row>
    <row r="124" customFormat="false" ht="12.75" hidden="false" customHeight="false" outlineLevel="0" collapsed="false">
      <c r="A124" s="12" t="s">
        <v>125</v>
      </c>
      <c r="B124" s="13" t="n">
        <v>300</v>
      </c>
      <c r="C124" s="14" t="s">
        <v>10</v>
      </c>
      <c r="D124" s="13" t="n">
        <f aca="false">B124*1.6</f>
        <v>480</v>
      </c>
      <c r="E124" s="15"/>
      <c r="F124" s="16" t="n">
        <f aca="false">E124*B124</f>
        <v>0</v>
      </c>
    </row>
    <row r="125" customFormat="false" ht="12.75" hidden="false" customHeight="false" outlineLevel="0" collapsed="false">
      <c r="A125" s="12" t="s">
        <v>126</v>
      </c>
      <c r="B125" s="13" t="n">
        <v>233</v>
      </c>
      <c r="C125" s="14" t="s">
        <v>10</v>
      </c>
      <c r="D125" s="13" t="n">
        <f aca="false">B125*1.6</f>
        <v>372.8</v>
      </c>
      <c r="E125" s="15"/>
      <c r="F125" s="16" t="n">
        <f aca="false">E125*B125</f>
        <v>0</v>
      </c>
    </row>
    <row r="126" customFormat="false" ht="12.75" hidden="false" customHeight="false" outlineLevel="0" collapsed="false">
      <c r="A126" s="12" t="s">
        <v>127</v>
      </c>
      <c r="B126" s="13" t="n">
        <v>233</v>
      </c>
      <c r="C126" s="14" t="s">
        <v>10</v>
      </c>
      <c r="D126" s="13" t="n">
        <f aca="false">B126*1.6</f>
        <v>372.8</v>
      </c>
      <c r="E126" s="15"/>
      <c r="F126" s="16" t="n">
        <f aca="false">E126*B126</f>
        <v>0</v>
      </c>
    </row>
    <row r="127" customFormat="false" ht="12.75" hidden="false" customHeight="false" outlineLevel="0" collapsed="false">
      <c r="A127" s="12" t="s">
        <v>128</v>
      </c>
      <c r="B127" s="13" t="n">
        <v>233</v>
      </c>
      <c r="C127" s="14" t="s">
        <v>10</v>
      </c>
      <c r="D127" s="13" t="n">
        <f aca="false">B127*1.6</f>
        <v>372.8</v>
      </c>
      <c r="E127" s="15"/>
      <c r="F127" s="16" t="n">
        <f aca="false">E127*B127</f>
        <v>0</v>
      </c>
    </row>
    <row r="128" customFormat="false" ht="12.75" hidden="false" customHeight="false" outlineLevel="0" collapsed="false">
      <c r="A128" s="12" t="s">
        <v>129</v>
      </c>
      <c r="B128" s="13" t="n">
        <v>233</v>
      </c>
      <c r="C128" s="14" t="s">
        <v>10</v>
      </c>
      <c r="D128" s="13" t="n">
        <f aca="false">B128*1.6</f>
        <v>372.8</v>
      </c>
      <c r="E128" s="15"/>
      <c r="F128" s="16" t="n">
        <f aca="false">E128*B128</f>
        <v>0</v>
      </c>
    </row>
    <row r="129" customFormat="false" ht="12.75" hidden="false" customHeight="false" outlineLevel="0" collapsed="false">
      <c r="A129" s="12" t="s">
        <v>130</v>
      </c>
      <c r="B129" s="13" t="n">
        <v>233</v>
      </c>
      <c r="C129" s="14" t="s">
        <v>10</v>
      </c>
      <c r="D129" s="13" t="n">
        <f aca="false">B129*1.6</f>
        <v>372.8</v>
      </c>
      <c r="E129" s="15"/>
      <c r="F129" s="16" t="n">
        <f aca="false">E129*B129</f>
        <v>0</v>
      </c>
    </row>
    <row r="130" customFormat="false" ht="12.75" hidden="false" customHeight="false" outlineLevel="0" collapsed="false">
      <c r="A130" s="12" t="s">
        <v>131</v>
      </c>
      <c r="B130" s="13" t="n">
        <v>233</v>
      </c>
      <c r="C130" s="14" t="s">
        <v>10</v>
      </c>
      <c r="D130" s="13" t="n">
        <f aca="false">B130*1.6</f>
        <v>372.8</v>
      </c>
      <c r="E130" s="15"/>
      <c r="F130" s="16" t="n">
        <f aca="false">E130*B130</f>
        <v>0</v>
      </c>
    </row>
    <row r="131" customFormat="false" ht="12.75" hidden="false" customHeight="false" outlineLevel="0" collapsed="false">
      <c r="A131" s="12" t="s">
        <v>132</v>
      </c>
      <c r="B131" s="13" t="n">
        <v>233</v>
      </c>
      <c r="C131" s="14" t="s">
        <v>10</v>
      </c>
      <c r="D131" s="13" t="n">
        <f aca="false">B131*1.6</f>
        <v>372.8</v>
      </c>
      <c r="E131" s="15"/>
      <c r="F131" s="16" t="n">
        <f aca="false">E131*B131</f>
        <v>0</v>
      </c>
    </row>
    <row r="132" customFormat="false" ht="12.75" hidden="false" customHeight="false" outlineLevel="0" collapsed="false">
      <c r="A132" s="12" t="s">
        <v>133</v>
      </c>
      <c r="B132" s="13" t="n">
        <v>233</v>
      </c>
      <c r="C132" s="14" t="s">
        <v>10</v>
      </c>
      <c r="D132" s="13" t="n">
        <f aca="false">B132*1.6</f>
        <v>372.8</v>
      </c>
      <c r="E132" s="15"/>
      <c r="F132" s="16" t="n">
        <f aca="false">E132*B132</f>
        <v>0</v>
      </c>
    </row>
    <row r="133" customFormat="false" ht="12.75" hidden="false" customHeight="false" outlineLevel="0" collapsed="false">
      <c r="A133" s="12" t="s">
        <v>134</v>
      </c>
      <c r="B133" s="13" t="n">
        <v>233</v>
      </c>
      <c r="C133" s="14" t="s">
        <v>10</v>
      </c>
      <c r="D133" s="13" t="n">
        <f aca="false">B133*1.6</f>
        <v>372.8</v>
      </c>
      <c r="E133" s="15"/>
      <c r="F133" s="16" t="n">
        <f aca="false">E133*B133</f>
        <v>0</v>
      </c>
    </row>
    <row r="134" customFormat="false" ht="12.75" hidden="false" customHeight="false" outlineLevel="0" collapsed="false">
      <c r="A134" s="12" t="s">
        <v>135</v>
      </c>
      <c r="B134" s="13" t="n">
        <v>233</v>
      </c>
      <c r="C134" s="14" t="s">
        <v>10</v>
      </c>
      <c r="D134" s="13" t="n">
        <f aca="false">B134*1.6</f>
        <v>372.8</v>
      </c>
      <c r="E134" s="15"/>
      <c r="F134" s="16" t="n">
        <f aca="false">E134*B134</f>
        <v>0</v>
      </c>
    </row>
    <row r="135" customFormat="false" ht="12.75" hidden="false" customHeight="false" outlineLevel="0" collapsed="false">
      <c r="A135" s="12" t="s">
        <v>136</v>
      </c>
      <c r="B135" s="13" t="n">
        <v>233</v>
      </c>
      <c r="C135" s="14" t="s">
        <v>10</v>
      </c>
      <c r="D135" s="13" t="n">
        <f aca="false">B135*1.6</f>
        <v>372.8</v>
      </c>
      <c r="E135" s="15"/>
      <c r="F135" s="16" t="n">
        <f aca="false">E135*B135</f>
        <v>0</v>
      </c>
    </row>
    <row r="136" customFormat="false" ht="12.75" hidden="false" customHeight="false" outlineLevel="0" collapsed="false">
      <c r="A136" s="12" t="s">
        <v>137</v>
      </c>
      <c r="B136" s="13" t="n">
        <v>150</v>
      </c>
      <c r="C136" s="14" t="s">
        <v>10</v>
      </c>
      <c r="D136" s="13" t="n">
        <f aca="false">B136*1.6</f>
        <v>240</v>
      </c>
      <c r="E136" s="15"/>
      <c r="F136" s="16" t="n">
        <f aca="false">E136*B136</f>
        <v>0</v>
      </c>
    </row>
    <row r="137" customFormat="false" ht="12.75" hidden="false" customHeight="false" outlineLevel="0" collapsed="false">
      <c r="A137" s="12" t="s">
        <v>138</v>
      </c>
      <c r="B137" s="13" t="n">
        <v>150</v>
      </c>
      <c r="C137" s="14" t="s">
        <v>10</v>
      </c>
      <c r="D137" s="13" t="n">
        <f aca="false">B137*1.6</f>
        <v>240</v>
      </c>
      <c r="E137" s="15"/>
      <c r="F137" s="16" t="n">
        <f aca="false">E137*B137</f>
        <v>0</v>
      </c>
    </row>
    <row r="138" customFormat="false" ht="12.75" hidden="false" customHeight="false" outlineLevel="0" collapsed="false">
      <c r="A138" s="17" t="s">
        <v>139</v>
      </c>
      <c r="B138" s="18"/>
      <c r="C138" s="18"/>
      <c r="D138" s="13" t="n">
        <f aca="false">B138*1.6</f>
        <v>0</v>
      </c>
      <c r="E138" s="19"/>
      <c r="F138" s="16" t="n">
        <f aca="false">E138*B138</f>
        <v>0</v>
      </c>
    </row>
    <row r="139" customFormat="false" ht="12.75" hidden="false" customHeight="false" outlineLevel="0" collapsed="false">
      <c r="A139" s="12" t="s">
        <v>140</v>
      </c>
      <c r="B139" s="13" t="n">
        <v>90</v>
      </c>
      <c r="C139" s="14" t="s">
        <v>10</v>
      </c>
      <c r="D139" s="13" t="n">
        <f aca="false">B139*1.6</f>
        <v>144</v>
      </c>
      <c r="E139" s="15"/>
      <c r="F139" s="16" t="n">
        <f aca="false">E139*B139</f>
        <v>0</v>
      </c>
    </row>
    <row r="140" customFormat="false" ht="12.75" hidden="false" customHeight="false" outlineLevel="0" collapsed="false">
      <c r="A140" s="12" t="s">
        <v>141</v>
      </c>
      <c r="B140" s="13" t="n">
        <v>105</v>
      </c>
      <c r="C140" s="14" t="s">
        <v>10</v>
      </c>
      <c r="D140" s="13" t="n">
        <f aca="false">B140*1.6</f>
        <v>168</v>
      </c>
      <c r="E140" s="15"/>
      <c r="F140" s="16" t="n">
        <f aca="false">E140*B140</f>
        <v>0</v>
      </c>
    </row>
    <row r="141" customFormat="false" ht="12.75" hidden="false" customHeight="false" outlineLevel="0" collapsed="false">
      <c r="A141" s="12" t="s">
        <v>142</v>
      </c>
      <c r="B141" s="13" t="n">
        <v>193</v>
      </c>
      <c r="C141" s="14" t="s">
        <v>10</v>
      </c>
      <c r="D141" s="13" t="n">
        <f aca="false">B141*1.6</f>
        <v>308.8</v>
      </c>
      <c r="E141" s="15"/>
      <c r="F141" s="16" t="n">
        <f aca="false">E141*B141</f>
        <v>0</v>
      </c>
    </row>
    <row r="142" customFormat="false" ht="12.75" hidden="false" customHeight="false" outlineLevel="0" collapsed="false">
      <c r="A142" s="12" t="s">
        <v>143</v>
      </c>
      <c r="B142" s="13" t="n">
        <v>233</v>
      </c>
      <c r="C142" s="14" t="s">
        <v>10</v>
      </c>
      <c r="D142" s="13" t="n">
        <f aca="false">B142*1.6</f>
        <v>372.8</v>
      </c>
      <c r="E142" s="15"/>
      <c r="F142" s="16" t="n">
        <f aca="false">E142*B142</f>
        <v>0</v>
      </c>
    </row>
    <row r="143" customFormat="false" ht="12.75" hidden="false" customHeight="false" outlineLevel="0" collapsed="false">
      <c r="A143" s="12" t="s">
        <v>144</v>
      </c>
      <c r="B143" s="13" t="n">
        <v>173</v>
      </c>
      <c r="C143" s="14" t="s">
        <v>10</v>
      </c>
      <c r="D143" s="13" t="n">
        <f aca="false">B143*1.6</f>
        <v>276.8</v>
      </c>
      <c r="E143" s="15"/>
      <c r="F143" s="16" t="n">
        <f aca="false">E143*B143</f>
        <v>0</v>
      </c>
    </row>
    <row r="144" customFormat="false" ht="12.75" hidden="false" customHeight="false" outlineLevel="0" collapsed="false">
      <c r="A144" s="12" t="s">
        <v>145</v>
      </c>
      <c r="B144" s="13" t="n">
        <v>153</v>
      </c>
      <c r="C144" s="14" t="s">
        <v>10</v>
      </c>
      <c r="D144" s="13" t="n">
        <f aca="false">B144*1.6</f>
        <v>244.8</v>
      </c>
      <c r="E144" s="15"/>
      <c r="F144" s="16" t="n">
        <f aca="false">E144*B144</f>
        <v>0</v>
      </c>
    </row>
    <row r="145" customFormat="false" ht="12.75" hidden="false" customHeight="false" outlineLevel="0" collapsed="false">
      <c r="A145" s="12" t="s">
        <v>146</v>
      </c>
      <c r="B145" s="13" t="n">
        <v>153</v>
      </c>
      <c r="C145" s="14" t="s">
        <v>10</v>
      </c>
      <c r="D145" s="13" t="n">
        <f aca="false">B145*1.6</f>
        <v>244.8</v>
      </c>
      <c r="E145" s="15"/>
      <c r="F145" s="16" t="n">
        <f aca="false">E145*B145</f>
        <v>0</v>
      </c>
    </row>
    <row r="146" customFormat="false" ht="12.75" hidden="false" customHeight="false" outlineLevel="0" collapsed="false">
      <c r="A146" s="12" t="s">
        <v>147</v>
      </c>
      <c r="B146" s="13" t="n">
        <v>153</v>
      </c>
      <c r="C146" s="14" t="s">
        <v>10</v>
      </c>
      <c r="D146" s="13" t="n">
        <f aca="false">B146*1.6</f>
        <v>244.8</v>
      </c>
      <c r="E146" s="15"/>
      <c r="F146" s="16" t="n">
        <f aca="false">E146*B146</f>
        <v>0</v>
      </c>
    </row>
    <row r="147" customFormat="false" ht="12.75" hidden="false" customHeight="false" outlineLevel="0" collapsed="false">
      <c r="A147" s="12" t="s">
        <v>148</v>
      </c>
      <c r="B147" s="13" t="n">
        <v>153</v>
      </c>
      <c r="C147" s="14" t="s">
        <v>10</v>
      </c>
      <c r="D147" s="13" t="n">
        <f aca="false">B147*1.6</f>
        <v>244.8</v>
      </c>
      <c r="E147" s="15"/>
      <c r="F147" s="16" t="n">
        <f aca="false">E147*B147</f>
        <v>0</v>
      </c>
    </row>
    <row r="148" customFormat="false" ht="12.75" hidden="false" customHeight="true" outlineLevel="0" collapsed="false">
      <c r="A148" s="11" t="s">
        <v>149</v>
      </c>
      <c r="B148" s="11"/>
      <c r="C148" s="11"/>
      <c r="D148" s="11"/>
      <c r="E148" s="11"/>
      <c r="F148" s="20"/>
    </row>
    <row r="149" customFormat="false" ht="12.75" hidden="false" customHeight="false" outlineLevel="0" collapsed="false">
      <c r="A149" s="12" t="s">
        <v>150</v>
      </c>
      <c r="B149" s="13" t="n">
        <v>123</v>
      </c>
      <c r="C149" s="14" t="s">
        <v>10</v>
      </c>
      <c r="D149" s="13" t="n">
        <f aca="false">B149*1.6</f>
        <v>196.8</v>
      </c>
      <c r="E149" s="15"/>
      <c r="F149" s="16" t="n">
        <f aca="false">E149*B149</f>
        <v>0</v>
      </c>
    </row>
    <row r="150" customFormat="false" ht="12.75" hidden="false" customHeight="false" outlineLevel="0" collapsed="false">
      <c r="A150" s="12" t="s">
        <v>151</v>
      </c>
      <c r="B150" s="13" t="n">
        <v>123</v>
      </c>
      <c r="C150" s="14" t="s">
        <v>10</v>
      </c>
      <c r="D150" s="13" t="n">
        <f aca="false">B150*1.6</f>
        <v>196.8</v>
      </c>
      <c r="E150" s="15"/>
      <c r="F150" s="16" t="n">
        <f aca="false">E150*B150</f>
        <v>0</v>
      </c>
    </row>
    <row r="151" customFormat="false" ht="12.75" hidden="false" customHeight="false" outlineLevel="0" collapsed="false">
      <c r="A151" s="12" t="s">
        <v>152</v>
      </c>
      <c r="B151" s="13" t="n">
        <v>123</v>
      </c>
      <c r="C151" s="14" t="s">
        <v>10</v>
      </c>
      <c r="D151" s="13" t="n">
        <f aca="false">B151*1.6</f>
        <v>196.8</v>
      </c>
      <c r="E151" s="15"/>
      <c r="F151" s="16" t="n">
        <f aca="false">E151*B151</f>
        <v>0</v>
      </c>
    </row>
    <row r="152" customFormat="false" ht="12.75" hidden="false" customHeight="false" outlineLevel="0" collapsed="false">
      <c r="A152" s="12" t="s">
        <v>153</v>
      </c>
      <c r="B152" s="13" t="n">
        <v>123</v>
      </c>
      <c r="C152" s="14" t="s">
        <v>10</v>
      </c>
      <c r="D152" s="13" t="n">
        <f aca="false">B152*1.6</f>
        <v>196.8</v>
      </c>
      <c r="E152" s="15"/>
      <c r="F152" s="16" t="n">
        <f aca="false">E152*B152</f>
        <v>0</v>
      </c>
    </row>
    <row r="153" customFormat="false" ht="12.75" hidden="false" customHeight="false" outlineLevel="0" collapsed="false">
      <c r="A153" s="12" t="s">
        <v>154</v>
      </c>
      <c r="B153" s="13" t="n">
        <v>123</v>
      </c>
      <c r="C153" s="14" t="s">
        <v>10</v>
      </c>
      <c r="D153" s="13" t="n">
        <f aca="false">B153*1.6</f>
        <v>196.8</v>
      </c>
      <c r="E153" s="15"/>
      <c r="F153" s="16" t="n">
        <f aca="false">E153*B153</f>
        <v>0</v>
      </c>
    </row>
    <row r="154" customFormat="false" ht="12.75" hidden="false" customHeight="false" outlineLevel="0" collapsed="false">
      <c r="A154" s="12" t="s">
        <v>155</v>
      </c>
      <c r="B154" s="13" t="n">
        <v>123</v>
      </c>
      <c r="C154" s="14" t="s">
        <v>10</v>
      </c>
      <c r="D154" s="13" t="n">
        <f aca="false">B154*1.6</f>
        <v>196.8</v>
      </c>
      <c r="E154" s="15"/>
      <c r="F154" s="16" t="n">
        <f aca="false">E154*B154</f>
        <v>0</v>
      </c>
    </row>
    <row r="155" customFormat="false" ht="12.75" hidden="false" customHeight="false" outlineLevel="0" collapsed="false">
      <c r="A155" s="12" t="s">
        <v>156</v>
      </c>
      <c r="B155" s="13" t="n">
        <v>200</v>
      </c>
      <c r="C155" s="14" t="s">
        <v>10</v>
      </c>
      <c r="D155" s="13" t="n">
        <f aca="false">B155*1.6</f>
        <v>320</v>
      </c>
      <c r="E155" s="15"/>
      <c r="F155" s="16" t="n">
        <f aca="false">E155*B155</f>
        <v>0</v>
      </c>
    </row>
    <row r="156" customFormat="false" ht="12.75" hidden="false" customHeight="false" outlineLevel="0" collapsed="false">
      <c r="A156" s="12" t="s">
        <v>157</v>
      </c>
      <c r="B156" s="13" t="n">
        <v>200</v>
      </c>
      <c r="C156" s="14" t="s">
        <v>10</v>
      </c>
      <c r="D156" s="13" t="n">
        <f aca="false">B156*1.6</f>
        <v>320</v>
      </c>
      <c r="E156" s="15"/>
      <c r="F156" s="16" t="n">
        <f aca="false">E156*B156</f>
        <v>0</v>
      </c>
    </row>
    <row r="157" customFormat="false" ht="12.75" hidden="false" customHeight="false" outlineLevel="0" collapsed="false">
      <c r="A157" s="12" t="s">
        <v>158</v>
      </c>
      <c r="B157" s="13" t="n">
        <v>200</v>
      </c>
      <c r="C157" s="14" t="s">
        <v>10</v>
      </c>
      <c r="D157" s="13" t="n">
        <f aca="false">B157*1.6</f>
        <v>320</v>
      </c>
      <c r="E157" s="15"/>
      <c r="F157" s="16" t="n">
        <f aca="false">E157*B157</f>
        <v>0</v>
      </c>
    </row>
    <row r="158" customFormat="false" ht="12.75" hidden="false" customHeight="false" outlineLevel="0" collapsed="false">
      <c r="A158" s="12" t="s">
        <v>159</v>
      </c>
      <c r="B158" s="13" t="n">
        <v>200</v>
      </c>
      <c r="C158" s="14" t="s">
        <v>10</v>
      </c>
      <c r="D158" s="13" t="n">
        <f aca="false">B158*1.6</f>
        <v>320</v>
      </c>
      <c r="E158" s="15"/>
      <c r="F158" s="16" t="n">
        <f aca="false">E158*B158</f>
        <v>0</v>
      </c>
    </row>
    <row r="159" customFormat="false" ht="12.75" hidden="false" customHeight="false" outlineLevel="0" collapsed="false">
      <c r="A159" s="12" t="s">
        <v>160</v>
      </c>
      <c r="B159" s="13" t="n">
        <v>216</v>
      </c>
      <c r="C159" s="14" t="s">
        <v>10</v>
      </c>
      <c r="D159" s="13" t="n">
        <f aca="false">B159*1.6</f>
        <v>345.6</v>
      </c>
      <c r="E159" s="15"/>
      <c r="F159" s="16" t="n">
        <f aca="false">E159*B159</f>
        <v>0</v>
      </c>
    </row>
    <row r="160" customFormat="false" ht="12.75" hidden="false" customHeight="false" outlineLevel="0" collapsed="false">
      <c r="A160" s="12" t="s">
        <v>161</v>
      </c>
      <c r="B160" s="13" t="n">
        <v>216</v>
      </c>
      <c r="C160" s="14" t="s">
        <v>10</v>
      </c>
      <c r="D160" s="13" t="n">
        <f aca="false">B160*1.6</f>
        <v>345.6</v>
      </c>
      <c r="E160" s="15"/>
      <c r="F160" s="16" t="n">
        <f aca="false">E160*B160</f>
        <v>0</v>
      </c>
    </row>
    <row r="161" customFormat="false" ht="12.75" hidden="false" customHeight="false" outlineLevel="0" collapsed="false">
      <c r="A161" s="12" t="s">
        <v>162</v>
      </c>
      <c r="B161" s="13" t="n">
        <v>216</v>
      </c>
      <c r="C161" s="14" t="s">
        <v>10</v>
      </c>
      <c r="D161" s="13" t="n">
        <f aca="false">B161*1.6</f>
        <v>345.6</v>
      </c>
      <c r="E161" s="15"/>
      <c r="F161" s="16" t="n">
        <f aca="false">E161*B161</f>
        <v>0</v>
      </c>
    </row>
    <row r="162" customFormat="false" ht="12.75" hidden="false" customHeight="false" outlineLevel="0" collapsed="false">
      <c r="A162" s="12" t="s">
        <v>163</v>
      </c>
      <c r="B162" s="13" t="n">
        <v>316</v>
      </c>
      <c r="C162" s="14" t="s">
        <v>10</v>
      </c>
      <c r="D162" s="13" t="n">
        <f aca="false">B162*1.6</f>
        <v>505.6</v>
      </c>
      <c r="E162" s="15"/>
      <c r="F162" s="16" t="n">
        <f aca="false">E162*B162</f>
        <v>0</v>
      </c>
    </row>
    <row r="163" customFormat="false" ht="12.75" hidden="false" customHeight="false" outlineLevel="0" collapsed="false">
      <c r="A163" s="12" t="s">
        <v>164</v>
      </c>
      <c r="B163" s="13" t="n">
        <v>316</v>
      </c>
      <c r="C163" s="14" t="s">
        <v>10</v>
      </c>
      <c r="D163" s="13" t="n">
        <f aca="false">B163*1.6</f>
        <v>505.6</v>
      </c>
      <c r="E163" s="15"/>
      <c r="F163" s="16" t="n">
        <f aca="false">E163*B163</f>
        <v>0</v>
      </c>
    </row>
    <row r="164" customFormat="false" ht="12.75" hidden="false" customHeight="false" outlineLevel="0" collapsed="false">
      <c r="A164" s="12" t="s">
        <v>165</v>
      </c>
      <c r="B164" s="13" t="n">
        <v>316</v>
      </c>
      <c r="C164" s="14" t="s">
        <v>10</v>
      </c>
      <c r="D164" s="13" t="n">
        <f aca="false">B164*1.6</f>
        <v>505.6</v>
      </c>
      <c r="E164" s="15"/>
      <c r="F164" s="16" t="n">
        <f aca="false">E164*B164</f>
        <v>0</v>
      </c>
    </row>
    <row r="165" customFormat="false" ht="12.75" hidden="false" customHeight="false" outlineLevel="0" collapsed="false">
      <c r="A165" s="12" t="s">
        <v>166</v>
      </c>
      <c r="B165" s="13" t="n">
        <v>316</v>
      </c>
      <c r="C165" s="14" t="s">
        <v>10</v>
      </c>
      <c r="D165" s="13" t="n">
        <f aca="false">B165*1.6</f>
        <v>505.6</v>
      </c>
      <c r="E165" s="15"/>
      <c r="F165" s="16" t="n">
        <f aca="false">E165*B165</f>
        <v>0</v>
      </c>
    </row>
    <row r="166" customFormat="false" ht="12.75" hidden="false" customHeight="false" outlineLevel="0" collapsed="false">
      <c r="A166" s="12" t="s">
        <v>167</v>
      </c>
      <c r="B166" s="13" t="n">
        <v>316</v>
      </c>
      <c r="C166" s="14" t="s">
        <v>10</v>
      </c>
      <c r="D166" s="13" t="n">
        <f aca="false">B166*1.6</f>
        <v>505.6</v>
      </c>
      <c r="E166" s="15"/>
      <c r="F166" s="16" t="n">
        <f aca="false">E166*B166</f>
        <v>0</v>
      </c>
    </row>
    <row r="167" customFormat="false" ht="12.75" hidden="false" customHeight="false" outlineLevel="0" collapsed="false">
      <c r="A167" s="12" t="s">
        <v>168</v>
      </c>
      <c r="B167" s="13" t="n">
        <v>316</v>
      </c>
      <c r="C167" s="14" t="s">
        <v>10</v>
      </c>
      <c r="D167" s="13" t="n">
        <f aca="false">B167*1.6</f>
        <v>505.6</v>
      </c>
      <c r="E167" s="15"/>
      <c r="F167" s="16" t="n">
        <f aca="false">E167*B167</f>
        <v>0</v>
      </c>
    </row>
    <row r="168" customFormat="false" ht="12.75" hidden="false" customHeight="false" outlineLevel="0" collapsed="false">
      <c r="A168" s="12" t="s">
        <v>169</v>
      </c>
      <c r="B168" s="13" t="n">
        <v>316</v>
      </c>
      <c r="C168" s="14" t="s">
        <v>10</v>
      </c>
      <c r="D168" s="13" t="n">
        <f aca="false">B168*1.6</f>
        <v>505.6</v>
      </c>
      <c r="E168" s="15"/>
      <c r="F168" s="16" t="n">
        <f aca="false">E168*B168</f>
        <v>0</v>
      </c>
    </row>
    <row r="169" customFormat="false" ht="12.75" hidden="false" customHeight="false" outlineLevel="0" collapsed="false">
      <c r="A169" s="12" t="s">
        <v>170</v>
      </c>
      <c r="B169" s="13" t="n">
        <v>316</v>
      </c>
      <c r="C169" s="14" t="s">
        <v>10</v>
      </c>
      <c r="D169" s="13" t="n">
        <f aca="false">B169*1.6</f>
        <v>505.6</v>
      </c>
      <c r="E169" s="15"/>
      <c r="F169" s="16" t="n">
        <f aca="false">E169*B169</f>
        <v>0</v>
      </c>
    </row>
    <row r="170" customFormat="false" ht="12.75" hidden="false" customHeight="false" outlineLevel="0" collapsed="false">
      <c r="A170" s="12" t="s">
        <v>171</v>
      </c>
      <c r="B170" s="13" t="n">
        <v>316</v>
      </c>
      <c r="C170" s="14" t="s">
        <v>10</v>
      </c>
      <c r="D170" s="13" t="n">
        <f aca="false">B170*1.6</f>
        <v>505.6</v>
      </c>
      <c r="E170" s="15"/>
      <c r="F170" s="16" t="n">
        <f aca="false">E170*B170</f>
        <v>0</v>
      </c>
    </row>
    <row r="171" customFormat="false" ht="12.75" hidden="false" customHeight="false" outlineLevel="0" collapsed="false">
      <c r="A171" s="12" t="s">
        <v>172</v>
      </c>
      <c r="B171" s="13" t="n">
        <v>316</v>
      </c>
      <c r="C171" s="14" t="s">
        <v>10</v>
      </c>
      <c r="D171" s="13" t="n">
        <f aca="false">B171*1.6</f>
        <v>505.6</v>
      </c>
      <c r="E171" s="15"/>
      <c r="F171" s="16" t="n">
        <f aca="false">E171*B171</f>
        <v>0</v>
      </c>
    </row>
    <row r="172" customFormat="false" ht="12.75" hidden="false" customHeight="false" outlineLevel="0" collapsed="false">
      <c r="A172" s="12" t="s">
        <v>173</v>
      </c>
      <c r="B172" s="13" t="n">
        <v>316</v>
      </c>
      <c r="C172" s="14" t="s">
        <v>10</v>
      </c>
      <c r="D172" s="13" t="n">
        <f aca="false">B172*1.6</f>
        <v>505.6</v>
      </c>
      <c r="E172" s="15"/>
      <c r="F172" s="16" t="n">
        <f aca="false">E172*B172</f>
        <v>0</v>
      </c>
    </row>
    <row r="173" customFormat="false" ht="12.75" hidden="false" customHeight="false" outlineLevel="0" collapsed="false">
      <c r="A173" s="12" t="s">
        <v>174</v>
      </c>
      <c r="B173" s="13" t="n">
        <v>316</v>
      </c>
      <c r="C173" s="14" t="s">
        <v>10</v>
      </c>
      <c r="D173" s="13" t="n">
        <f aca="false">B173*1.6</f>
        <v>505.6</v>
      </c>
      <c r="E173" s="15"/>
      <c r="F173" s="16" t="n">
        <f aca="false">E173*B173</f>
        <v>0</v>
      </c>
    </row>
    <row r="174" customFormat="false" ht="12.75" hidden="false" customHeight="false" outlineLevel="0" collapsed="false">
      <c r="A174" s="12" t="s">
        <v>175</v>
      </c>
      <c r="B174" s="13" t="n">
        <v>316</v>
      </c>
      <c r="C174" s="14" t="s">
        <v>10</v>
      </c>
      <c r="D174" s="13" t="n">
        <f aca="false">B174*1.6</f>
        <v>505.6</v>
      </c>
      <c r="E174" s="15"/>
      <c r="F174" s="16" t="n">
        <f aca="false">E174*B174</f>
        <v>0</v>
      </c>
    </row>
    <row r="175" customFormat="false" ht="12.75" hidden="false" customHeight="false" outlineLevel="0" collapsed="false">
      <c r="A175" s="12" t="s">
        <v>176</v>
      </c>
      <c r="B175" s="13" t="n">
        <v>127</v>
      </c>
      <c r="C175" s="14" t="s">
        <v>10</v>
      </c>
      <c r="D175" s="13" t="n">
        <f aca="false">B175*1.6</f>
        <v>203.2</v>
      </c>
      <c r="E175" s="15"/>
      <c r="F175" s="16" t="n">
        <f aca="false">E175*B175</f>
        <v>0</v>
      </c>
    </row>
    <row r="176" customFormat="false" ht="12.75" hidden="false" customHeight="false" outlineLevel="0" collapsed="false">
      <c r="A176" s="12" t="s">
        <v>177</v>
      </c>
      <c r="B176" s="13" t="n">
        <v>450</v>
      </c>
      <c r="C176" s="14" t="s">
        <v>10</v>
      </c>
      <c r="D176" s="13" t="n">
        <f aca="false">B176*1.6</f>
        <v>720</v>
      </c>
      <c r="E176" s="15"/>
      <c r="F176" s="16" t="n">
        <f aca="false">E176*B176</f>
        <v>0</v>
      </c>
    </row>
    <row r="177" customFormat="false" ht="12.75" hidden="false" customHeight="false" outlineLevel="0" collapsed="false">
      <c r="A177" s="12" t="s">
        <v>178</v>
      </c>
      <c r="B177" s="13" t="n">
        <v>450</v>
      </c>
      <c r="C177" s="14" t="s">
        <v>10</v>
      </c>
      <c r="D177" s="13" t="n">
        <f aca="false">B177*1.6</f>
        <v>720</v>
      </c>
      <c r="E177" s="15"/>
      <c r="F177" s="16" t="n">
        <f aca="false">E177*B177</f>
        <v>0</v>
      </c>
    </row>
    <row r="178" customFormat="false" ht="12.75" hidden="false" customHeight="false" outlineLevel="0" collapsed="false">
      <c r="A178" s="12" t="s">
        <v>179</v>
      </c>
      <c r="B178" s="13" t="n">
        <v>450</v>
      </c>
      <c r="C178" s="14" t="s">
        <v>10</v>
      </c>
      <c r="D178" s="13" t="n">
        <f aca="false">B178*1.6</f>
        <v>720</v>
      </c>
      <c r="E178" s="15"/>
      <c r="F178" s="16" t="n">
        <f aca="false">E178*B178</f>
        <v>0</v>
      </c>
    </row>
    <row r="179" customFormat="false" ht="12.75" hidden="false" customHeight="false" outlineLevel="0" collapsed="false">
      <c r="A179" s="12" t="s">
        <v>180</v>
      </c>
      <c r="B179" s="13" t="n">
        <v>450</v>
      </c>
      <c r="C179" s="14" t="s">
        <v>10</v>
      </c>
      <c r="D179" s="13" t="n">
        <f aca="false">B179*1.6</f>
        <v>720</v>
      </c>
      <c r="E179" s="15"/>
      <c r="F179" s="16" t="n">
        <f aca="false">E179*B179</f>
        <v>0</v>
      </c>
    </row>
    <row r="180" customFormat="false" ht="12.75" hidden="false" customHeight="false" outlineLevel="0" collapsed="false">
      <c r="A180" s="12" t="s">
        <v>181</v>
      </c>
      <c r="B180" s="13" t="n">
        <v>450</v>
      </c>
      <c r="C180" s="14" t="s">
        <v>10</v>
      </c>
      <c r="D180" s="13" t="n">
        <f aca="false">B180*1.6</f>
        <v>720</v>
      </c>
      <c r="E180" s="15"/>
      <c r="F180" s="16" t="n">
        <f aca="false">E180*B180</f>
        <v>0</v>
      </c>
    </row>
    <row r="181" customFormat="false" ht="12.75" hidden="false" customHeight="false" outlineLevel="0" collapsed="false">
      <c r="A181" s="12" t="s">
        <v>182</v>
      </c>
      <c r="B181" s="13" t="n">
        <v>450</v>
      </c>
      <c r="C181" s="14" t="s">
        <v>10</v>
      </c>
      <c r="D181" s="13" t="n">
        <f aca="false">B181*1.6</f>
        <v>720</v>
      </c>
      <c r="E181" s="15"/>
      <c r="F181" s="16" t="n">
        <f aca="false">E181*B181</f>
        <v>0</v>
      </c>
    </row>
    <row r="182" customFormat="false" ht="12.75" hidden="false" customHeight="false" outlineLevel="0" collapsed="false">
      <c r="A182" s="12" t="s">
        <v>183</v>
      </c>
      <c r="B182" s="13" t="n">
        <v>450</v>
      </c>
      <c r="C182" s="14" t="s">
        <v>10</v>
      </c>
      <c r="D182" s="13" t="n">
        <f aca="false">B182*1.6</f>
        <v>720</v>
      </c>
      <c r="E182" s="15"/>
      <c r="F182" s="16" t="n">
        <f aca="false">E182*B182</f>
        <v>0</v>
      </c>
    </row>
    <row r="183" customFormat="false" ht="12.75" hidden="false" customHeight="false" outlineLevel="0" collapsed="false">
      <c r="A183" s="12" t="s">
        <v>184</v>
      </c>
      <c r="B183" s="13" t="n">
        <v>450</v>
      </c>
      <c r="C183" s="14" t="s">
        <v>10</v>
      </c>
      <c r="D183" s="13" t="n">
        <f aca="false">B183*1.6</f>
        <v>720</v>
      </c>
      <c r="E183" s="15"/>
      <c r="F183" s="16" t="n">
        <f aca="false">E183*B183</f>
        <v>0</v>
      </c>
    </row>
    <row r="184" customFormat="false" ht="12.75" hidden="false" customHeight="false" outlineLevel="0" collapsed="false">
      <c r="A184" s="12" t="s">
        <v>185</v>
      </c>
      <c r="B184" s="13" t="n">
        <v>173</v>
      </c>
      <c r="C184" s="14" t="s">
        <v>10</v>
      </c>
      <c r="D184" s="13" t="n">
        <f aca="false">B184*1.6</f>
        <v>276.8</v>
      </c>
      <c r="E184" s="15"/>
      <c r="F184" s="16" t="n">
        <f aca="false">E184*B184</f>
        <v>0</v>
      </c>
    </row>
    <row r="185" customFormat="false" ht="12.75" hidden="false" customHeight="false" outlineLevel="0" collapsed="false">
      <c r="A185" s="12" t="s">
        <v>186</v>
      </c>
      <c r="B185" s="13" t="n">
        <v>173</v>
      </c>
      <c r="C185" s="14" t="s">
        <v>10</v>
      </c>
      <c r="D185" s="13" t="n">
        <f aca="false">B185*1.6</f>
        <v>276.8</v>
      </c>
      <c r="E185" s="15"/>
      <c r="F185" s="16" t="n">
        <f aca="false">E185*B185</f>
        <v>0</v>
      </c>
    </row>
    <row r="186" customFormat="false" ht="12.75" hidden="false" customHeight="false" outlineLevel="0" collapsed="false">
      <c r="A186" s="12" t="s">
        <v>187</v>
      </c>
      <c r="B186" s="13" t="n">
        <v>173</v>
      </c>
      <c r="C186" s="14" t="s">
        <v>10</v>
      </c>
      <c r="D186" s="13" t="n">
        <f aca="false">B186*1.6</f>
        <v>276.8</v>
      </c>
      <c r="E186" s="15"/>
      <c r="F186" s="16" t="n">
        <f aca="false">E186*B186</f>
        <v>0</v>
      </c>
    </row>
    <row r="187" customFormat="false" ht="12.75" hidden="false" customHeight="false" outlineLevel="0" collapsed="false">
      <c r="A187" s="12" t="s">
        <v>188</v>
      </c>
      <c r="B187" s="13" t="n">
        <v>173</v>
      </c>
      <c r="C187" s="14" t="s">
        <v>10</v>
      </c>
      <c r="D187" s="13" t="n">
        <f aca="false">B187*1.6</f>
        <v>276.8</v>
      </c>
      <c r="E187" s="15"/>
      <c r="F187" s="16" t="n">
        <f aca="false">E187*B187</f>
        <v>0</v>
      </c>
    </row>
    <row r="188" customFormat="false" ht="12.75" hidden="false" customHeight="false" outlineLevel="0" collapsed="false">
      <c r="A188" s="12" t="s">
        <v>189</v>
      </c>
      <c r="B188" s="13" t="n">
        <v>173</v>
      </c>
      <c r="C188" s="14" t="s">
        <v>10</v>
      </c>
      <c r="D188" s="13" t="n">
        <f aca="false">B188*1.6</f>
        <v>276.8</v>
      </c>
      <c r="E188" s="15"/>
      <c r="F188" s="16" t="n">
        <f aca="false">E188*B188</f>
        <v>0</v>
      </c>
    </row>
    <row r="189" customFormat="false" ht="12.75" hidden="false" customHeight="false" outlineLevel="0" collapsed="false">
      <c r="A189" s="12" t="s">
        <v>190</v>
      </c>
      <c r="B189" s="13" t="n">
        <v>173</v>
      </c>
      <c r="C189" s="14" t="s">
        <v>10</v>
      </c>
      <c r="D189" s="13" t="n">
        <f aca="false">B189*1.6</f>
        <v>276.8</v>
      </c>
      <c r="E189" s="15"/>
      <c r="F189" s="16" t="n">
        <f aca="false">E189*B189</f>
        <v>0</v>
      </c>
    </row>
    <row r="190" customFormat="false" ht="12.75" hidden="false" customHeight="false" outlineLevel="0" collapsed="false">
      <c r="A190" s="12" t="s">
        <v>191</v>
      </c>
      <c r="B190" s="13" t="n">
        <v>173</v>
      </c>
      <c r="C190" s="14" t="s">
        <v>10</v>
      </c>
      <c r="D190" s="13" t="n">
        <f aca="false">B190*1.6</f>
        <v>276.8</v>
      </c>
      <c r="E190" s="15"/>
      <c r="F190" s="16" t="n">
        <f aca="false">E190*B190</f>
        <v>0</v>
      </c>
    </row>
    <row r="191" customFormat="false" ht="12.75" hidden="false" customHeight="false" outlineLevel="0" collapsed="false">
      <c r="A191" s="12" t="s">
        <v>192</v>
      </c>
      <c r="B191" s="13" t="n">
        <v>173</v>
      </c>
      <c r="C191" s="14" t="s">
        <v>10</v>
      </c>
      <c r="D191" s="13" t="n">
        <f aca="false">B191*1.6</f>
        <v>276.8</v>
      </c>
      <c r="E191" s="15"/>
      <c r="F191" s="16" t="n">
        <f aca="false">E191*B191</f>
        <v>0</v>
      </c>
    </row>
    <row r="192" customFormat="false" ht="12.75" hidden="false" customHeight="false" outlineLevel="0" collapsed="false">
      <c r="A192" s="12" t="s">
        <v>193</v>
      </c>
      <c r="B192" s="13" t="n">
        <v>173</v>
      </c>
      <c r="C192" s="14" t="s">
        <v>10</v>
      </c>
      <c r="D192" s="13" t="n">
        <f aca="false">B192*1.6</f>
        <v>276.8</v>
      </c>
      <c r="E192" s="15"/>
      <c r="F192" s="16" t="n">
        <f aca="false">E192*B192</f>
        <v>0</v>
      </c>
    </row>
    <row r="193" customFormat="false" ht="12.75" hidden="false" customHeight="false" outlineLevel="0" collapsed="false">
      <c r="A193" s="12" t="s">
        <v>194</v>
      </c>
      <c r="B193" s="13" t="n">
        <v>173</v>
      </c>
      <c r="C193" s="14" t="s">
        <v>10</v>
      </c>
      <c r="D193" s="13" t="n">
        <f aca="false">B193*1.6</f>
        <v>276.8</v>
      </c>
      <c r="E193" s="15"/>
      <c r="F193" s="16" t="n">
        <f aca="false">E193*B193</f>
        <v>0</v>
      </c>
    </row>
    <row r="194" customFormat="false" ht="12.75" hidden="false" customHeight="false" outlineLevel="0" collapsed="false">
      <c r="A194" s="12" t="s">
        <v>195</v>
      </c>
      <c r="B194" s="13" t="n">
        <v>173</v>
      </c>
      <c r="C194" s="14" t="s">
        <v>10</v>
      </c>
      <c r="D194" s="13" t="n">
        <f aca="false">B194*1.6</f>
        <v>276.8</v>
      </c>
      <c r="E194" s="15"/>
      <c r="F194" s="16" t="n">
        <f aca="false">E194*B194</f>
        <v>0</v>
      </c>
    </row>
    <row r="195" customFormat="false" ht="12.75" hidden="false" customHeight="false" outlineLevel="0" collapsed="false">
      <c r="A195" s="12" t="s">
        <v>196</v>
      </c>
      <c r="B195" s="13" t="n">
        <v>173</v>
      </c>
      <c r="C195" s="14" t="s">
        <v>10</v>
      </c>
      <c r="D195" s="13" t="n">
        <f aca="false">B195*1.6</f>
        <v>276.8</v>
      </c>
      <c r="E195" s="15"/>
      <c r="F195" s="16" t="n">
        <f aca="false">E195*B195</f>
        <v>0</v>
      </c>
    </row>
    <row r="196" customFormat="false" ht="12.75" hidden="false" customHeight="false" outlineLevel="0" collapsed="false">
      <c r="A196" s="12" t="s">
        <v>197</v>
      </c>
      <c r="B196" s="13" t="n">
        <v>173</v>
      </c>
      <c r="C196" s="14" t="s">
        <v>10</v>
      </c>
      <c r="D196" s="13" t="n">
        <f aca="false">B196*1.6</f>
        <v>276.8</v>
      </c>
      <c r="E196" s="15"/>
      <c r="F196" s="16" t="n">
        <f aca="false">E196*B196</f>
        <v>0</v>
      </c>
    </row>
    <row r="197" customFormat="false" ht="12.75" hidden="false" customHeight="false" outlineLevel="0" collapsed="false">
      <c r="A197" s="12" t="s">
        <v>198</v>
      </c>
      <c r="B197" s="13" t="n">
        <v>173</v>
      </c>
      <c r="C197" s="14" t="s">
        <v>10</v>
      </c>
      <c r="D197" s="13" t="n">
        <f aca="false">B197*1.6</f>
        <v>276.8</v>
      </c>
      <c r="E197" s="15"/>
      <c r="F197" s="16" t="n">
        <f aca="false">E197*B197</f>
        <v>0</v>
      </c>
    </row>
    <row r="198" customFormat="false" ht="12.75" hidden="false" customHeight="false" outlineLevel="0" collapsed="false">
      <c r="A198" s="12" t="s">
        <v>199</v>
      </c>
      <c r="B198" s="13" t="n">
        <v>173</v>
      </c>
      <c r="C198" s="14" t="s">
        <v>10</v>
      </c>
      <c r="D198" s="13" t="n">
        <f aca="false">B198*1.6</f>
        <v>276.8</v>
      </c>
      <c r="E198" s="15"/>
      <c r="F198" s="16" t="n">
        <f aca="false">E198*B198</f>
        <v>0</v>
      </c>
    </row>
    <row r="199" customFormat="false" ht="12.75" hidden="false" customHeight="false" outlineLevel="0" collapsed="false">
      <c r="A199" s="12" t="s">
        <v>200</v>
      </c>
      <c r="B199" s="13" t="n">
        <v>173</v>
      </c>
      <c r="C199" s="14" t="s">
        <v>10</v>
      </c>
      <c r="D199" s="13" t="n">
        <f aca="false">B199*1.6</f>
        <v>276.8</v>
      </c>
      <c r="E199" s="15"/>
      <c r="F199" s="16" t="n">
        <f aca="false">E199*B199</f>
        <v>0</v>
      </c>
    </row>
    <row r="200" customFormat="false" ht="12.75" hidden="false" customHeight="false" outlineLevel="0" collapsed="false">
      <c r="A200" s="12" t="s">
        <v>201</v>
      </c>
      <c r="B200" s="13" t="n">
        <v>173</v>
      </c>
      <c r="C200" s="14" t="s">
        <v>10</v>
      </c>
      <c r="D200" s="13" t="n">
        <f aca="false">B200*1.6</f>
        <v>276.8</v>
      </c>
      <c r="E200" s="15"/>
      <c r="F200" s="16" t="n">
        <f aca="false">E200*B200</f>
        <v>0</v>
      </c>
    </row>
    <row r="201" customFormat="false" ht="12.75" hidden="false" customHeight="false" outlineLevel="0" collapsed="false">
      <c r="A201" s="12" t="s">
        <v>202</v>
      </c>
      <c r="B201" s="13" t="n">
        <v>173</v>
      </c>
      <c r="C201" s="14" t="s">
        <v>10</v>
      </c>
      <c r="D201" s="13" t="n">
        <f aca="false">B201*1.6</f>
        <v>276.8</v>
      </c>
      <c r="E201" s="15"/>
      <c r="F201" s="16" t="n">
        <f aca="false">E201*B201</f>
        <v>0</v>
      </c>
    </row>
    <row r="202" customFormat="false" ht="12.75" hidden="false" customHeight="false" outlineLevel="0" collapsed="false">
      <c r="A202" s="12" t="s">
        <v>203</v>
      </c>
      <c r="B202" s="13" t="n">
        <v>173</v>
      </c>
      <c r="C202" s="14" t="s">
        <v>10</v>
      </c>
      <c r="D202" s="13" t="n">
        <f aca="false">B202*1.6</f>
        <v>276.8</v>
      </c>
      <c r="E202" s="15"/>
      <c r="F202" s="16" t="n">
        <f aca="false">E202*B202</f>
        <v>0</v>
      </c>
    </row>
    <row r="203" customFormat="false" ht="12.75" hidden="false" customHeight="false" outlineLevel="0" collapsed="false">
      <c r="A203" s="12" t="s">
        <v>204</v>
      </c>
      <c r="B203" s="13" t="n">
        <v>173</v>
      </c>
      <c r="C203" s="14" t="s">
        <v>10</v>
      </c>
      <c r="D203" s="13" t="n">
        <f aca="false">B203*1.6</f>
        <v>276.8</v>
      </c>
      <c r="E203" s="15"/>
      <c r="F203" s="16" t="n">
        <f aca="false">E203*B203</f>
        <v>0</v>
      </c>
    </row>
    <row r="204" customFormat="false" ht="12.75" hidden="false" customHeight="false" outlineLevel="0" collapsed="false">
      <c r="A204" s="12" t="s">
        <v>205</v>
      </c>
      <c r="B204" s="13" t="n">
        <v>173</v>
      </c>
      <c r="C204" s="14" t="s">
        <v>10</v>
      </c>
      <c r="D204" s="13" t="n">
        <f aca="false">B204*1.6</f>
        <v>276.8</v>
      </c>
      <c r="E204" s="15"/>
      <c r="F204" s="16" t="n">
        <f aca="false">E204*B204</f>
        <v>0</v>
      </c>
    </row>
    <row r="205" customFormat="false" ht="12.75" hidden="false" customHeight="false" outlineLevel="0" collapsed="false">
      <c r="A205" s="12" t="s">
        <v>206</v>
      </c>
      <c r="B205" s="13" t="n">
        <v>173</v>
      </c>
      <c r="C205" s="14" t="s">
        <v>10</v>
      </c>
      <c r="D205" s="13" t="n">
        <f aca="false">B205*1.6</f>
        <v>276.8</v>
      </c>
      <c r="E205" s="15"/>
      <c r="F205" s="16" t="n">
        <f aca="false">E205*B205</f>
        <v>0</v>
      </c>
    </row>
    <row r="206" customFormat="false" ht="12.75" hidden="false" customHeight="false" outlineLevel="0" collapsed="false">
      <c r="A206" s="12" t="s">
        <v>207</v>
      </c>
      <c r="B206" s="13" t="n">
        <v>173</v>
      </c>
      <c r="C206" s="14" t="s">
        <v>10</v>
      </c>
      <c r="D206" s="13" t="n">
        <f aca="false">B206*1.6</f>
        <v>276.8</v>
      </c>
      <c r="E206" s="15"/>
      <c r="F206" s="16" t="n">
        <f aca="false">E206*B206</f>
        <v>0</v>
      </c>
    </row>
    <row r="207" customFormat="false" ht="12.75" hidden="false" customHeight="false" outlineLevel="0" collapsed="false">
      <c r="A207" s="12" t="s">
        <v>208</v>
      </c>
      <c r="B207" s="13" t="n">
        <v>316</v>
      </c>
      <c r="C207" s="14" t="s">
        <v>10</v>
      </c>
      <c r="D207" s="13" t="n">
        <f aca="false">B207*1.6</f>
        <v>505.6</v>
      </c>
      <c r="E207" s="15"/>
      <c r="F207" s="16" t="n">
        <f aca="false">E207*B207</f>
        <v>0</v>
      </c>
    </row>
    <row r="208" customFormat="false" ht="12.75" hidden="false" customHeight="false" outlineLevel="0" collapsed="false">
      <c r="A208" s="12" t="s">
        <v>209</v>
      </c>
      <c r="B208" s="13" t="n">
        <v>283</v>
      </c>
      <c r="C208" s="14" t="s">
        <v>10</v>
      </c>
      <c r="D208" s="13" t="n">
        <f aca="false">B208*1.6</f>
        <v>452.8</v>
      </c>
      <c r="E208" s="15"/>
      <c r="F208" s="16" t="n">
        <f aca="false">E208*B208</f>
        <v>0</v>
      </c>
    </row>
    <row r="209" customFormat="false" ht="12.75" hidden="false" customHeight="false" outlineLevel="0" collapsed="false">
      <c r="A209" s="12" t="s">
        <v>210</v>
      </c>
      <c r="B209" s="13" t="n">
        <v>283</v>
      </c>
      <c r="C209" s="14" t="s">
        <v>10</v>
      </c>
      <c r="D209" s="13" t="n">
        <f aca="false">B209*1.6</f>
        <v>452.8</v>
      </c>
      <c r="E209" s="15"/>
      <c r="F209" s="16" t="n">
        <f aca="false">E209*B209</f>
        <v>0</v>
      </c>
    </row>
    <row r="210" customFormat="false" ht="12.75" hidden="false" customHeight="false" outlineLevel="0" collapsed="false">
      <c r="A210" s="12" t="s">
        <v>211</v>
      </c>
      <c r="B210" s="13" t="n">
        <v>283</v>
      </c>
      <c r="C210" s="14" t="s">
        <v>10</v>
      </c>
      <c r="D210" s="13" t="n">
        <f aca="false">B210*1.6</f>
        <v>452.8</v>
      </c>
      <c r="E210" s="15"/>
      <c r="F210" s="16" t="n">
        <f aca="false">E210*B210</f>
        <v>0</v>
      </c>
    </row>
    <row r="211" customFormat="false" ht="12.75" hidden="false" customHeight="false" outlineLevel="0" collapsed="false">
      <c r="A211" s="12" t="s">
        <v>212</v>
      </c>
      <c r="B211" s="13" t="n">
        <v>283</v>
      </c>
      <c r="C211" s="14" t="s">
        <v>10</v>
      </c>
      <c r="D211" s="13" t="n">
        <f aca="false">B211*1.6</f>
        <v>452.8</v>
      </c>
      <c r="E211" s="15"/>
      <c r="F211" s="16" t="n">
        <f aca="false">E211*B211</f>
        <v>0</v>
      </c>
    </row>
    <row r="212" customFormat="false" ht="12.75" hidden="false" customHeight="false" outlineLevel="0" collapsed="false">
      <c r="A212" s="12" t="s">
        <v>213</v>
      </c>
      <c r="B212" s="13" t="n">
        <v>283</v>
      </c>
      <c r="C212" s="14" t="s">
        <v>10</v>
      </c>
      <c r="D212" s="13" t="n">
        <f aca="false">B212*1.6</f>
        <v>452.8</v>
      </c>
      <c r="E212" s="15"/>
      <c r="F212" s="16" t="n">
        <f aca="false">E212*B212</f>
        <v>0</v>
      </c>
    </row>
    <row r="213" customFormat="false" ht="12.75" hidden="false" customHeight="false" outlineLevel="0" collapsed="false">
      <c r="A213" s="12" t="s">
        <v>214</v>
      </c>
      <c r="B213" s="13" t="n">
        <v>283</v>
      </c>
      <c r="C213" s="14" t="s">
        <v>10</v>
      </c>
      <c r="D213" s="13" t="n">
        <f aca="false">B213*1.6</f>
        <v>452.8</v>
      </c>
      <c r="E213" s="15"/>
      <c r="F213" s="16" t="n">
        <f aca="false">E213*B213</f>
        <v>0</v>
      </c>
    </row>
    <row r="214" customFormat="false" ht="12.75" hidden="false" customHeight="false" outlineLevel="0" collapsed="false">
      <c r="A214" s="12" t="s">
        <v>215</v>
      </c>
      <c r="B214" s="13" t="n">
        <v>283</v>
      </c>
      <c r="C214" s="14" t="s">
        <v>10</v>
      </c>
      <c r="D214" s="13" t="n">
        <f aca="false">B214*1.6</f>
        <v>452.8</v>
      </c>
      <c r="E214" s="15"/>
      <c r="F214" s="16" t="n">
        <f aca="false">E214*B214</f>
        <v>0</v>
      </c>
    </row>
    <row r="215" customFormat="false" ht="12.75" hidden="false" customHeight="false" outlineLevel="0" collapsed="false">
      <c r="A215" s="12" t="s">
        <v>216</v>
      </c>
      <c r="B215" s="13" t="n">
        <v>283</v>
      </c>
      <c r="C215" s="14" t="s">
        <v>10</v>
      </c>
      <c r="D215" s="13" t="n">
        <f aca="false">B215*1.6</f>
        <v>452.8</v>
      </c>
      <c r="E215" s="15"/>
      <c r="F215" s="16" t="n">
        <f aca="false">E215*B215</f>
        <v>0</v>
      </c>
    </row>
    <row r="216" customFormat="false" ht="12.75" hidden="false" customHeight="false" outlineLevel="0" collapsed="false">
      <c r="A216" s="12" t="s">
        <v>217</v>
      </c>
      <c r="B216" s="13" t="n">
        <v>283</v>
      </c>
      <c r="C216" s="14" t="s">
        <v>10</v>
      </c>
      <c r="D216" s="13" t="n">
        <f aca="false">B216*1.6</f>
        <v>452.8</v>
      </c>
      <c r="E216" s="15"/>
      <c r="F216" s="16" t="n">
        <f aca="false">E216*B216</f>
        <v>0</v>
      </c>
    </row>
    <row r="217" customFormat="false" ht="12.75" hidden="false" customHeight="false" outlineLevel="0" collapsed="false">
      <c r="A217" s="12" t="s">
        <v>218</v>
      </c>
      <c r="B217" s="13" t="n">
        <v>283</v>
      </c>
      <c r="C217" s="14" t="s">
        <v>10</v>
      </c>
      <c r="D217" s="13" t="n">
        <f aca="false">B217*1.6</f>
        <v>452.8</v>
      </c>
      <c r="E217" s="15"/>
      <c r="F217" s="16" t="n">
        <f aca="false">E217*B217</f>
        <v>0</v>
      </c>
    </row>
    <row r="218" customFormat="false" ht="12.75" hidden="false" customHeight="false" outlineLevel="0" collapsed="false">
      <c r="A218" s="12" t="s">
        <v>219</v>
      </c>
      <c r="B218" s="13" t="n">
        <v>283</v>
      </c>
      <c r="C218" s="14" t="s">
        <v>10</v>
      </c>
      <c r="D218" s="13" t="n">
        <f aca="false">B218*1.6</f>
        <v>452.8</v>
      </c>
      <c r="E218" s="15"/>
      <c r="F218" s="16" t="n">
        <f aca="false">E218*B218</f>
        <v>0</v>
      </c>
    </row>
    <row r="219" customFormat="false" ht="12.75" hidden="false" customHeight="false" outlineLevel="0" collapsed="false">
      <c r="A219" s="12" t="s">
        <v>220</v>
      </c>
      <c r="B219" s="13" t="n">
        <v>283</v>
      </c>
      <c r="C219" s="14" t="s">
        <v>10</v>
      </c>
      <c r="D219" s="13" t="n">
        <f aca="false">B219*1.6</f>
        <v>452.8</v>
      </c>
      <c r="E219" s="15"/>
      <c r="F219" s="16" t="n">
        <f aca="false">E219*B219</f>
        <v>0</v>
      </c>
    </row>
    <row r="220" customFormat="false" ht="12.75" hidden="false" customHeight="false" outlineLevel="0" collapsed="false">
      <c r="A220" s="12" t="s">
        <v>221</v>
      </c>
      <c r="B220" s="13" t="n">
        <v>283</v>
      </c>
      <c r="C220" s="14" t="s">
        <v>10</v>
      </c>
      <c r="D220" s="13" t="n">
        <f aca="false">B220*1.6</f>
        <v>452.8</v>
      </c>
      <c r="E220" s="15"/>
      <c r="F220" s="16" t="n">
        <f aca="false">E220*B220</f>
        <v>0</v>
      </c>
    </row>
    <row r="221" customFormat="false" ht="12.75" hidden="false" customHeight="false" outlineLevel="0" collapsed="false">
      <c r="A221" s="12" t="s">
        <v>222</v>
      </c>
      <c r="B221" s="13" t="n">
        <v>283</v>
      </c>
      <c r="C221" s="14" t="s">
        <v>10</v>
      </c>
      <c r="D221" s="13" t="n">
        <f aca="false">B221*1.6</f>
        <v>452.8</v>
      </c>
      <c r="E221" s="15"/>
      <c r="F221" s="16" t="n">
        <f aca="false">E221*B221</f>
        <v>0</v>
      </c>
    </row>
    <row r="222" customFormat="false" ht="12.75" hidden="false" customHeight="false" outlineLevel="0" collapsed="false">
      <c r="A222" s="12" t="s">
        <v>223</v>
      </c>
      <c r="B222" s="13" t="n">
        <v>283</v>
      </c>
      <c r="C222" s="14" t="s">
        <v>10</v>
      </c>
      <c r="D222" s="13" t="n">
        <f aca="false">B222*1.6</f>
        <v>452.8</v>
      </c>
      <c r="E222" s="15"/>
      <c r="F222" s="16" t="n">
        <f aca="false">E222*B222</f>
        <v>0</v>
      </c>
    </row>
    <row r="223" customFormat="false" ht="12.75" hidden="false" customHeight="false" outlineLevel="0" collapsed="false">
      <c r="A223" s="12" t="s">
        <v>224</v>
      </c>
      <c r="B223" s="13" t="n">
        <v>283</v>
      </c>
      <c r="C223" s="14" t="s">
        <v>10</v>
      </c>
      <c r="D223" s="13" t="n">
        <f aca="false">B223*1.6</f>
        <v>452.8</v>
      </c>
      <c r="E223" s="15"/>
      <c r="F223" s="16" t="n">
        <f aca="false">E223*B223</f>
        <v>0</v>
      </c>
    </row>
    <row r="224" customFormat="false" ht="12.75" hidden="false" customHeight="false" outlineLevel="0" collapsed="false">
      <c r="A224" s="12" t="s">
        <v>225</v>
      </c>
      <c r="B224" s="13" t="n">
        <v>316</v>
      </c>
      <c r="C224" s="14" t="s">
        <v>10</v>
      </c>
      <c r="D224" s="13" t="n">
        <f aca="false">B224*1.6</f>
        <v>505.6</v>
      </c>
      <c r="E224" s="15"/>
      <c r="F224" s="16" t="n">
        <f aca="false">E224*B224</f>
        <v>0</v>
      </c>
    </row>
    <row r="225" customFormat="false" ht="12.75" hidden="false" customHeight="false" outlineLevel="0" collapsed="false">
      <c r="A225" s="12" t="s">
        <v>226</v>
      </c>
      <c r="B225" s="13" t="n">
        <v>316</v>
      </c>
      <c r="C225" s="14" t="s">
        <v>10</v>
      </c>
      <c r="D225" s="13" t="n">
        <f aca="false">B225*1.6</f>
        <v>505.6</v>
      </c>
      <c r="E225" s="15"/>
      <c r="F225" s="16" t="n">
        <f aca="false">E225*B225</f>
        <v>0</v>
      </c>
    </row>
    <row r="226" customFormat="false" ht="12.75" hidden="false" customHeight="false" outlineLevel="0" collapsed="false">
      <c r="A226" s="12" t="s">
        <v>227</v>
      </c>
      <c r="B226" s="13" t="n">
        <v>316</v>
      </c>
      <c r="C226" s="14" t="s">
        <v>10</v>
      </c>
      <c r="D226" s="13" t="n">
        <f aca="false">B226*1.6</f>
        <v>505.6</v>
      </c>
      <c r="E226" s="15"/>
      <c r="F226" s="16" t="n">
        <f aca="false">E226*B226</f>
        <v>0</v>
      </c>
    </row>
    <row r="227" customFormat="false" ht="12.75" hidden="false" customHeight="false" outlineLevel="0" collapsed="false">
      <c r="A227" s="12" t="s">
        <v>228</v>
      </c>
      <c r="B227" s="13" t="n">
        <v>316</v>
      </c>
      <c r="C227" s="14" t="s">
        <v>10</v>
      </c>
      <c r="D227" s="13" t="n">
        <f aca="false">B227*1.6</f>
        <v>505.6</v>
      </c>
      <c r="E227" s="15"/>
      <c r="F227" s="16" t="n">
        <f aca="false">E227*B227</f>
        <v>0</v>
      </c>
    </row>
    <row r="228" customFormat="false" ht="12.75" hidden="false" customHeight="false" outlineLevel="0" collapsed="false">
      <c r="A228" s="12" t="s">
        <v>229</v>
      </c>
      <c r="B228" s="13" t="n">
        <v>316</v>
      </c>
      <c r="C228" s="14" t="s">
        <v>10</v>
      </c>
      <c r="D228" s="13" t="n">
        <f aca="false">B228*1.6</f>
        <v>505.6</v>
      </c>
      <c r="E228" s="15"/>
      <c r="F228" s="16" t="n">
        <f aca="false">E228*B228</f>
        <v>0</v>
      </c>
    </row>
    <row r="229" customFormat="false" ht="12.75" hidden="false" customHeight="false" outlineLevel="0" collapsed="false">
      <c r="A229" s="12" t="s">
        <v>230</v>
      </c>
      <c r="B229" s="13" t="n">
        <v>316</v>
      </c>
      <c r="C229" s="14" t="s">
        <v>10</v>
      </c>
      <c r="D229" s="13" t="n">
        <f aca="false">B229*1.6</f>
        <v>505.6</v>
      </c>
      <c r="E229" s="15"/>
      <c r="F229" s="16" t="n">
        <f aca="false">E229*B229</f>
        <v>0</v>
      </c>
    </row>
    <row r="230" customFormat="false" ht="12.75" hidden="false" customHeight="false" outlineLevel="0" collapsed="false">
      <c r="A230" s="12" t="s">
        <v>231</v>
      </c>
      <c r="B230" s="13" t="n">
        <v>316</v>
      </c>
      <c r="C230" s="14" t="s">
        <v>10</v>
      </c>
      <c r="D230" s="13" t="n">
        <f aca="false">B230*1.6</f>
        <v>505.6</v>
      </c>
      <c r="E230" s="15"/>
      <c r="F230" s="16" t="n">
        <f aca="false">E230*B230</f>
        <v>0</v>
      </c>
    </row>
    <row r="231" customFormat="false" ht="12.75" hidden="false" customHeight="false" outlineLevel="0" collapsed="false">
      <c r="A231" s="12" t="s">
        <v>232</v>
      </c>
      <c r="B231" s="13" t="n">
        <v>316</v>
      </c>
      <c r="C231" s="14" t="s">
        <v>10</v>
      </c>
      <c r="D231" s="13" t="n">
        <f aca="false">B231*1.6</f>
        <v>505.6</v>
      </c>
      <c r="E231" s="15"/>
      <c r="F231" s="16" t="n">
        <f aca="false">E231*B231</f>
        <v>0</v>
      </c>
    </row>
    <row r="232" customFormat="false" ht="12.75" hidden="false" customHeight="false" outlineLevel="0" collapsed="false">
      <c r="A232" s="12" t="s">
        <v>233</v>
      </c>
      <c r="B232" s="13" t="n">
        <v>316</v>
      </c>
      <c r="C232" s="14" t="s">
        <v>10</v>
      </c>
      <c r="D232" s="13" t="n">
        <f aca="false">B232*1.6</f>
        <v>505.6</v>
      </c>
      <c r="E232" s="15"/>
      <c r="F232" s="16" t="n">
        <f aca="false">E232*B232</f>
        <v>0</v>
      </c>
    </row>
    <row r="233" customFormat="false" ht="12.75" hidden="false" customHeight="false" outlineLevel="0" collapsed="false">
      <c r="A233" s="12" t="s">
        <v>234</v>
      </c>
      <c r="B233" s="13" t="n">
        <v>316</v>
      </c>
      <c r="C233" s="14" t="s">
        <v>10</v>
      </c>
      <c r="D233" s="13" t="n">
        <f aca="false">B233*1.6</f>
        <v>505.6</v>
      </c>
      <c r="E233" s="15"/>
      <c r="F233" s="16" t="n">
        <f aca="false">E233*B233</f>
        <v>0</v>
      </c>
    </row>
    <row r="234" customFormat="false" ht="12.75" hidden="false" customHeight="false" outlineLevel="0" collapsed="false">
      <c r="A234" s="12" t="s">
        <v>235</v>
      </c>
      <c r="B234" s="13" t="n">
        <v>316</v>
      </c>
      <c r="C234" s="14" t="s">
        <v>10</v>
      </c>
      <c r="D234" s="13" t="n">
        <f aca="false">B234*1.6</f>
        <v>505.6</v>
      </c>
      <c r="E234" s="15"/>
      <c r="F234" s="16" t="n">
        <f aca="false">E234*B234</f>
        <v>0</v>
      </c>
    </row>
    <row r="235" customFormat="false" ht="12.75" hidden="false" customHeight="false" outlineLevel="0" collapsed="false">
      <c r="A235" s="12" t="s">
        <v>236</v>
      </c>
      <c r="B235" s="13" t="n">
        <v>316</v>
      </c>
      <c r="C235" s="14" t="s">
        <v>10</v>
      </c>
      <c r="D235" s="13" t="n">
        <f aca="false">B235*1.6</f>
        <v>505.6</v>
      </c>
      <c r="E235" s="15"/>
      <c r="F235" s="16" t="n">
        <f aca="false">E235*B235</f>
        <v>0</v>
      </c>
    </row>
    <row r="236" customFormat="false" ht="12.75" hidden="false" customHeight="false" outlineLevel="0" collapsed="false">
      <c r="A236" s="12" t="s">
        <v>237</v>
      </c>
      <c r="B236" s="13" t="n">
        <v>316</v>
      </c>
      <c r="C236" s="14" t="s">
        <v>10</v>
      </c>
      <c r="D236" s="13" t="n">
        <f aca="false">B236*1.6</f>
        <v>505.6</v>
      </c>
      <c r="E236" s="15"/>
      <c r="F236" s="16" t="n">
        <f aca="false">E236*B236</f>
        <v>0</v>
      </c>
    </row>
    <row r="237" customFormat="false" ht="12.75" hidden="false" customHeight="false" outlineLevel="0" collapsed="false">
      <c r="A237" s="12" t="s">
        <v>238</v>
      </c>
      <c r="B237" s="13" t="n">
        <v>316</v>
      </c>
      <c r="C237" s="14" t="s">
        <v>10</v>
      </c>
      <c r="D237" s="13" t="n">
        <f aca="false">B237*1.6</f>
        <v>505.6</v>
      </c>
      <c r="E237" s="15"/>
      <c r="F237" s="16" t="n">
        <f aca="false">E237*B237</f>
        <v>0</v>
      </c>
    </row>
    <row r="238" customFormat="false" ht="12.75" hidden="false" customHeight="false" outlineLevel="0" collapsed="false">
      <c r="A238" s="12" t="s">
        <v>239</v>
      </c>
      <c r="B238" s="13" t="n">
        <v>316</v>
      </c>
      <c r="C238" s="14" t="s">
        <v>10</v>
      </c>
      <c r="D238" s="13" t="n">
        <f aca="false">B238*1.6</f>
        <v>505.6</v>
      </c>
      <c r="E238" s="15"/>
      <c r="F238" s="16" t="n">
        <f aca="false">E238*B238</f>
        <v>0</v>
      </c>
    </row>
    <row r="239" customFormat="false" ht="12.75" hidden="false" customHeight="false" outlineLevel="0" collapsed="false">
      <c r="A239" s="12" t="s">
        <v>240</v>
      </c>
      <c r="B239" s="13" t="n">
        <v>316</v>
      </c>
      <c r="C239" s="14" t="s">
        <v>10</v>
      </c>
      <c r="D239" s="13" t="n">
        <f aca="false">B239*1.6</f>
        <v>505.6</v>
      </c>
      <c r="E239" s="15"/>
      <c r="F239" s="16" t="n">
        <f aca="false">E239*B239</f>
        <v>0</v>
      </c>
    </row>
    <row r="240" customFormat="false" ht="12.75" hidden="false" customHeight="false" outlineLevel="0" collapsed="false">
      <c r="A240" s="12" t="s">
        <v>241</v>
      </c>
      <c r="B240" s="13" t="n">
        <v>316</v>
      </c>
      <c r="C240" s="14" t="s">
        <v>10</v>
      </c>
      <c r="D240" s="13" t="n">
        <f aca="false">B240*1.6</f>
        <v>505.6</v>
      </c>
      <c r="E240" s="15"/>
      <c r="F240" s="16" t="n">
        <f aca="false">E240*B240</f>
        <v>0</v>
      </c>
    </row>
    <row r="241" customFormat="false" ht="12.75" hidden="false" customHeight="false" outlineLevel="0" collapsed="false">
      <c r="A241" s="12" t="s">
        <v>242</v>
      </c>
      <c r="B241" s="13" t="n">
        <v>383</v>
      </c>
      <c r="C241" s="14" t="s">
        <v>10</v>
      </c>
      <c r="D241" s="13" t="n">
        <f aca="false">B241*1.6</f>
        <v>612.8</v>
      </c>
      <c r="E241" s="15"/>
      <c r="F241" s="16" t="n">
        <f aca="false">E241*B241</f>
        <v>0</v>
      </c>
    </row>
    <row r="242" customFormat="false" ht="12.75" hidden="false" customHeight="false" outlineLevel="0" collapsed="false">
      <c r="A242" s="12" t="s">
        <v>243</v>
      </c>
      <c r="B242" s="13" t="n">
        <v>383</v>
      </c>
      <c r="C242" s="14" t="s">
        <v>10</v>
      </c>
      <c r="D242" s="13" t="n">
        <f aca="false">B242*1.6</f>
        <v>612.8</v>
      </c>
      <c r="E242" s="15"/>
      <c r="F242" s="16" t="n">
        <f aca="false">E242*B242</f>
        <v>0</v>
      </c>
    </row>
    <row r="243" customFormat="false" ht="12.75" hidden="false" customHeight="false" outlineLevel="0" collapsed="false">
      <c r="A243" s="12" t="s">
        <v>244</v>
      </c>
      <c r="B243" s="13" t="n">
        <v>383</v>
      </c>
      <c r="C243" s="14" t="s">
        <v>10</v>
      </c>
      <c r="D243" s="13" t="n">
        <f aca="false">B243*1.6</f>
        <v>612.8</v>
      </c>
      <c r="E243" s="15"/>
      <c r="F243" s="16" t="n">
        <f aca="false">E243*B243</f>
        <v>0</v>
      </c>
    </row>
    <row r="244" customFormat="false" ht="12.75" hidden="false" customHeight="false" outlineLevel="0" collapsed="false">
      <c r="A244" s="12" t="s">
        <v>245</v>
      </c>
      <c r="B244" s="13" t="n">
        <v>383</v>
      </c>
      <c r="C244" s="14" t="s">
        <v>10</v>
      </c>
      <c r="D244" s="13" t="n">
        <f aca="false">B244*1.6</f>
        <v>612.8</v>
      </c>
      <c r="E244" s="15"/>
      <c r="F244" s="16" t="n">
        <f aca="false">E244*B244</f>
        <v>0</v>
      </c>
    </row>
    <row r="245" customFormat="false" ht="12.75" hidden="false" customHeight="false" outlineLevel="0" collapsed="false">
      <c r="A245" s="12" t="s">
        <v>246</v>
      </c>
      <c r="B245" s="13" t="n">
        <v>383</v>
      </c>
      <c r="C245" s="14" t="s">
        <v>10</v>
      </c>
      <c r="D245" s="13" t="n">
        <f aca="false">B245*1.6</f>
        <v>612.8</v>
      </c>
      <c r="E245" s="15"/>
      <c r="F245" s="16" t="n">
        <f aca="false">E245*B245</f>
        <v>0</v>
      </c>
    </row>
    <row r="246" customFormat="false" ht="12.75" hidden="false" customHeight="false" outlineLevel="0" collapsed="false">
      <c r="A246" s="12" t="s">
        <v>247</v>
      </c>
      <c r="B246" s="13" t="n">
        <v>383</v>
      </c>
      <c r="C246" s="14" t="s">
        <v>10</v>
      </c>
      <c r="D246" s="13" t="n">
        <f aca="false">B246*1.6</f>
        <v>612.8</v>
      </c>
      <c r="E246" s="15"/>
      <c r="F246" s="16" t="n">
        <f aca="false">E246*B246</f>
        <v>0</v>
      </c>
    </row>
    <row r="247" customFormat="false" ht="12.75" hidden="false" customHeight="false" outlineLevel="0" collapsed="false">
      <c r="A247" s="12" t="s">
        <v>248</v>
      </c>
      <c r="B247" s="13" t="n">
        <v>383</v>
      </c>
      <c r="C247" s="14" t="s">
        <v>10</v>
      </c>
      <c r="D247" s="13" t="n">
        <f aca="false">B247*1.6</f>
        <v>612.8</v>
      </c>
      <c r="E247" s="15"/>
      <c r="F247" s="16" t="n">
        <f aca="false">E247*B247</f>
        <v>0</v>
      </c>
    </row>
    <row r="248" customFormat="false" ht="12.75" hidden="false" customHeight="false" outlineLevel="0" collapsed="false">
      <c r="A248" s="12" t="s">
        <v>249</v>
      </c>
      <c r="B248" s="13" t="n">
        <v>383</v>
      </c>
      <c r="C248" s="14" t="s">
        <v>10</v>
      </c>
      <c r="D248" s="13" t="n">
        <f aca="false">B248*1.6</f>
        <v>612.8</v>
      </c>
      <c r="E248" s="15"/>
      <c r="F248" s="16" t="n">
        <f aca="false">E248*B248</f>
        <v>0</v>
      </c>
    </row>
    <row r="249" customFormat="false" ht="12.75" hidden="false" customHeight="false" outlineLevel="0" collapsed="false">
      <c r="A249" s="12" t="s">
        <v>250</v>
      </c>
      <c r="B249" s="13" t="n">
        <v>383</v>
      </c>
      <c r="C249" s="14" t="s">
        <v>10</v>
      </c>
      <c r="D249" s="13" t="n">
        <f aca="false">B249*1.6</f>
        <v>612.8</v>
      </c>
      <c r="E249" s="15"/>
      <c r="F249" s="16" t="n">
        <f aca="false">E249*B249</f>
        <v>0</v>
      </c>
    </row>
    <row r="250" customFormat="false" ht="12.75" hidden="false" customHeight="false" outlineLevel="0" collapsed="false">
      <c r="A250" s="12" t="s">
        <v>251</v>
      </c>
      <c r="B250" s="13" t="n">
        <v>383</v>
      </c>
      <c r="C250" s="14" t="s">
        <v>10</v>
      </c>
      <c r="D250" s="13" t="n">
        <f aca="false">B250*1.6</f>
        <v>612.8</v>
      </c>
      <c r="E250" s="15"/>
      <c r="F250" s="16" t="n">
        <f aca="false">E250*B250</f>
        <v>0</v>
      </c>
    </row>
    <row r="251" customFormat="false" ht="12.75" hidden="false" customHeight="false" outlineLevel="0" collapsed="false">
      <c r="A251" s="12" t="s">
        <v>252</v>
      </c>
      <c r="B251" s="13" t="n">
        <v>383</v>
      </c>
      <c r="C251" s="14" t="s">
        <v>10</v>
      </c>
      <c r="D251" s="13" t="n">
        <f aca="false">B251*1.6</f>
        <v>612.8</v>
      </c>
      <c r="E251" s="15"/>
      <c r="F251" s="16" t="n">
        <f aca="false">E251*B251</f>
        <v>0</v>
      </c>
    </row>
    <row r="252" customFormat="false" ht="12.75" hidden="false" customHeight="false" outlineLevel="0" collapsed="false">
      <c r="A252" s="12" t="s">
        <v>253</v>
      </c>
      <c r="B252" s="13" t="n">
        <v>233</v>
      </c>
      <c r="C252" s="14" t="s">
        <v>10</v>
      </c>
      <c r="D252" s="13" t="n">
        <f aca="false">B252*1.6</f>
        <v>372.8</v>
      </c>
      <c r="E252" s="15"/>
      <c r="F252" s="16" t="n">
        <f aca="false">E252*B252</f>
        <v>0</v>
      </c>
    </row>
    <row r="253" customFormat="false" ht="12.75" hidden="false" customHeight="false" outlineLevel="0" collapsed="false">
      <c r="A253" s="12" t="s">
        <v>254</v>
      </c>
      <c r="B253" s="13" t="n">
        <v>233</v>
      </c>
      <c r="C253" s="14" t="s">
        <v>10</v>
      </c>
      <c r="D253" s="13" t="n">
        <f aca="false">B253*1.6</f>
        <v>372.8</v>
      </c>
      <c r="E253" s="15"/>
      <c r="F253" s="16" t="n">
        <f aca="false">E253*B253</f>
        <v>0</v>
      </c>
    </row>
    <row r="254" customFormat="false" ht="12.75" hidden="false" customHeight="false" outlineLevel="0" collapsed="false">
      <c r="A254" s="12" t="s">
        <v>255</v>
      </c>
      <c r="B254" s="13" t="n">
        <v>233</v>
      </c>
      <c r="C254" s="14" t="s">
        <v>10</v>
      </c>
      <c r="D254" s="13" t="n">
        <f aca="false">B254*1.6</f>
        <v>372.8</v>
      </c>
      <c r="E254" s="15"/>
      <c r="F254" s="16" t="n">
        <f aca="false">E254*B254</f>
        <v>0</v>
      </c>
    </row>
    <row r="255" customFormat="false" ht="12.75" hidden="false" customHeight="false" outlineLevel="0" collapsed="false">
      <c r="A255" s="12" t="s">
        <v>256</v>
      </c>
      <c r="B255" s="13" t="n">
        <v>233</v>
      </c>
      <c r="C255" s="14" t="s">
        <v>10</v>
      </c>
      <c r="D255" s="13" t="n">
        <f aca="false">B255*1.6</f>
        <v>372.8</v>
      </c>
      <c r="E255" s="15"/>
      <c r="F255" s="16" t="n">
        <f aca="false">E255*B255</f>
        <v>0</v>
      </c>
    </row>
    <row r="256" customFormat="false" ht="12.75" hidden="false" customHeight="false" outlineLevel="0" collapsed="false">
      <c r="A256" s="12" t="s">
        <v>257</v>
      </c>
      <c r="B256" s="13" t="n">
        <v>233</v>
      </c>
      <c r="C256" s="14" t="s">
        <v>10</v>
      </c>
      <c r="D256" s="13" t="n">
        <f aca="false">B256*1.6</f>
        <v>372.8</v>
      </c>
      <c r="E256" s="15"/>
      <c r="F256" s="16" t="n">
        <f aca="false">E256*B256</f>
        <v>0</v>
      </c>
    </row>
    <row r="257" customFormat="false" ht="12.75" hidden="false" customHeight="false" outlineLevel="0" collapsed="false">
      <c r="A257" s="12" t="s">
        <v>258</v>
      </c>
      <c r="B257" s="13" t="n">
        <v>233</v>
      </c>
      <c r="C257" s="14" t="s">
        <v>10</v>
      </c>
      <c r="D257" s="13" t="n">
        <f aca="false">B257*1.6</f>
        <v>372.8</v>
      </c>
      <c r="E257" s="15"/>
      <c r="F257" s="16" t="n">
        <f aca="false">E257*B257</f>
        <v>0</v>
      </c>
    </row>
    <row r="258" customFormat="false" ht="12.75" hidden="false" customHeight="false" outlineLevel="0" collapsed="false">
      <c r="A258" s="12" t="s">
        <v>259</v>
      </c>
      <c r="B258" s="13" t="n">
        <v>233</v>
      </c>
      <c r="C258" s="14" t="s">
        <v>10</v>
      </c>
      <c r="D258" s="13" t="n">
        <f aca="false">B258*1.6</f>
        <v>372.8</v>
      </c>
      <c r="E258" s="15"/>
      <c r="F258" s="16" t="n">
        <f aca="false">E258*B258</f>
        <v>0</v>
      </c>
    </row>
    <row r="259" customFormat="false" ht="12.75" hidden="false" customHeight="false" outlineLevel="0" collapsed="false">
      <c r="A259" s="12" t="s">
        <v>260</v>
      </c>
      <c r="B259" s="13" t="n">
        <v>233</v>
      </c>
      <c r="C259" s="14" t="s">
        <v>10</v>
      </c>
      <c r="D259" s="13" t="n">
        <f aca="false">B259*1.6</f>
        <v>372.8</v>
      </c>
      <c r="E259" s="15"/>
      <c r="F259" s="16" t="n">
        <f aca="false">E259*B259</f>
        <v>0</v>
      </c>
    </row>
    <row r="260" customFormat="false" ht="12.75" hidden="false" customHeight="false" outlineLevel="0" collapsed="false">
      <c r="A260" s="12" t="s">
        <v>261</v>
      </c>
      <c r="B260" s="13" t="n">
        <v>233</v>
      </c>
      <c r="C260" s="14" t="s">
        <v>10</v>
      </c>
      <c r="D260" s="13" t="n">
        <f aca="false">B260*1.6</f>
        <v>372.8</v>
      </c>
      <c r="E260" s="15"/>
      <c r="F260" s="16" t="n">
        <f aca="false">E260*B260</f>
        <v>0</v>
      </c>
    </row>
    <row r="261" customFormat="false" ht="12.75" hidden="false" customHeight="false" outlineLevel="0" collapsed="false">
      <c r="A261" s="12" t="s">
        <v>262</v>
      </c>
      <c r="B261" s="13" t="n">
        <v>233</v>
      </c>
      <c r="C261" s="14" t="s">
        <v>10</v>
      </c>
      <c r="D261" s="13" t="n">
        <f aca="false">B261*1.6</f>
        <v>372.8</v>
      </c>
      <c r="E261" s="15"/>
      <c r="F261" s="16" t="n">
        <f aca="false">E261*B261</f>
        <v>0</v>
      </c>
    </row>
    <row r="262" customFormat="false" ht="12.75" hidden="false" customHeight="false" outlineLevel="0" collapsed="false">
      <c r="A262" s="12" t="s">
        <v>263</v>
      </c>
      <c r="B262" s="13" t="n">
        <v>200</v>
      </c>
      <c r="C262" s="14" t="s">
        <v>10</v>
      </c>
      <c r="D262" s="13" t="n">
        <f aca="false">B262*1.6</f>
        <v>320</v>
      </c>
      <c r="E262" s="15"/>
      <c r="F262" s="16" t="n">
        <f aca="false">E262*B262</f>
        <v>0</v>
      </c>
    </row>
    <row r="263" customFormat="false" ht="12.75" hidden="false" customHeight="false" outlineLevel="0" collapsed="false">
      <c r="A263" s="12" t="s">
        <v>264</v>
      </c>
      <c r="B263" s="13" t="n">
        <v>200</v>
      </c>
      <c r="C263" s="14" t="s">
        <v>10</v>
      </c>
      <c r="D263" s="13" t="n">
        <f aca="false">B263*1.6</f>
        <v>320</v>
      </c>
      <c r="E263" s="15"/>
      <c r="F263" s="16" t="n">
        <f aca="false">E263*B263</f>
        <v>0</v>
      </c>
    </row>
    <row r="264" customFormat="false" ht="12.75" hidden="false" customHeight="false" outlineLevel="0" collapsed="false">
      <c r="A264" s="12" t="s">
        <v>265</v>
      </c>
      <c r="B264" s="13" t="n">
        <v>200</v>
      </c>
      <c r="C264" s="14" t="s">
        <v>10</v>
      </c>
      <c r="D264" s="13" t="n">
        <f aca="false">B264*1.6</f>
        <v>320</v>
      </c>
      <c r="E264" s="15"/>
      <c r="F264" s="16" t="n">
        <f aca="false">E264*B264</f>
        <v>0</v>
      </c>
    </row>
    <row r="265" customFormat="false" ht="12.75" hidden="false" customHeight="false" outlineLevel="0" collapsed="false">
      <c r="A265" s="12" t="s">
        <v>266</v>
      </c>
      <c r="B265" s="13" t="n">
        <v>200</v>
      </c>
      <c r="C265" s="14" t="s">
        <v>10</v>
      </c>
      <c r="D265" s="13" t="n">
        <f aca="false">B265*1.6</f>
        <v>320</v>
      </c>
      <c r="E265" s="15"/>
      <c r="F265" s="16" t="n">
        <f aca="false">E265*B265</f>
        <v>0</v>
      </c>
    </row>
    <row r="266" customFormat="false" ht="12.75" hidden="false" customHeight="false" outlineLevel="0" collapsed="false">
      <c r="A266" s="12" t="s">
        <v>267</v>
      </c>
      <c r="B266" s="13" t="n">
        <v>200</v>
      </c>
      <c r="C266" s="14" t="s">
        <v>10</v>
      </c>
      <c r="D266" s="13" t="n">
        <f aca="false">B266*1.6</f>
        <v>320</v>
      </c>
      <c r="E266" s="15"/>
      <c r="F266" s="16" t="n">
        <f aca="false">E266*B266</f>
        <v>0</v>
      </c>
    </row>
    <row r="267" customFormat="false" ht="12.75" hidden="false" customHeight="false" outlineLevel="0" collapsed="false">
      <c r="A267" s="12" t="s">
        <v>268</v>
      </c>
      <c r="B267" s="13" t="n">
        <v>200</v>
      </c>
      <c r="C267" s="14" t="s">
        <v>10</v>
      </c>
      <c r="D267" s="13" t="n">
        <f aca="false">B267*1.6</f>
        <v>320</v>
      </c>
      <c r="E267" s="15"/>
      <c r="F267" s="16" t="n">
        <f aca="false">E267*B267</f>
        <v>0</v>
      </c>
    </row>
    <row r="268" customFormat="false" ht="12.75" hidden="false" customHeight="false" outlineLevel="0" collapsed="false">
      <c r="A268" s="12" t="s">
        <v>269</v>
      </c>
      <c r="B268" s="13" t="n">
        <v>200</v>
      </c>
      <c r="C268" s="14" t="s">
        <v>10</v>
      </c>
      <c r="D268" s="13" t="n">
        <f aca="false">B268*1.6</f>
        <v>320</v>
      </c>
      <c r="E268" s="15"/>
      <c r="F268" s="16" t="n">
        <f aca="false">E268*B268</f>
        <v>0</v>
      </c>
    </row>
    <row r="269" customFormat="false" ht="12.75" hidden="false" customHeight="false" outlineLevel="0" collapsed="false">
      <c r="A269" s="12" t="s">
        <v>270</v>
      </c>
      <c r="B269" s="13" t="n">
        <v>200</v>
      </c>
      <c r="C269" s="14" t="s">
        <v>10</v>
      </c>
      <c r="D269" s="13" t="n">
        <f aca="false">B269*1.6</f>
        <v>320</v>
      </c>
      <c r="E269" s="15"/>
      <c r="F269" s="16" t="n">
        <f aca="false">E269*B269</f>
        <v>0</v>
      </c>
    </row>
    <row r="270" customFormat="false" ht="12.75" hidden="false" customHeight="false" outlineLevel="0" collapsed="false">
      <c r="A270" s="12" t="s">
        <v>271</v>
      </c>
      <c r="B270" s="13" t="n">
        <v>416</v>
      </c>
      <c r="C270" s="14" t="s">
        <v>10</v>
      </c>
      <c r="D270" s="13" t="n">
        <f aca="false">B270*1.6</f>
        <v>665.6</v>
      </c>
      <c r="E270" s="15"/>
      <c r="F270" s="16" t="n">
        <f aca="false">E270*B270</f>
        <v>0</v>
      </c>
    </row>
    <row r="271" customFormat="false" ht="12.75" hidden="false" customHeight="false" outlineLevel="0" collapsed="false">
      <c r="A271" s="12" t="s">
        <v>272</v>
      </c>
      <c r="B271" s="13" t="n">
        <v>200</v>
      </c>
      <c r="C271" s="14" t="s">
        <v>10</v>
      </c>
      <c r="D271" s="13" t="n">
        <f aca="false">B271*1.6</f>
        <v>320</v>
      </c>
      <c r="E271" s="15"/>
      <c r="F271" s="16" t="n">
        <f aca="false">E271*B271</f>
        <v>0</v>
      </c>
    </row>
    <row r="272" customFormat="false" ht="12.75" hidden="false" customHeight="false" outlineLevel="0" collapsed="false">
      <c r="A272" s="12" t="s">
        <v>273</v>
      </c>
      <c r="B272" s="13" t="n">
        <v>200</v>
      </c>
      <c r="C272" s="14" t="s">
        <v>10</v>
      </c>
      <c r="D272" s="13" t="n">
        <f aca="false">B272*1.6</f>
        <v>320</v>
      </c>
      <c r="E272" s="15"/>
      <c r="F272" s="16" t="n">
        <f aca="false">E272*B272</f>
        <v>0</v>
      </c>
    </row>
    <row r="273" customFormat="false" ht="12.75" hidden="false" customHeight="false" outlineLevel="0" collapsed="false">
      <c r="A273" s="12" t="s">
        <v>274</v>
      </c>
      <c r="B273" s="13" t="n">
        <v>200</v>
      </c>
      <c r="C273" s="14" t="s">
        <v>10</v>
      </c>
      <c r="D273" s="13" t="n">
        <f aca="false">B273*1.6</f>
        <v>320</v>
      </c>
      <c r="E273" s="15"/>
      <c r="F273" s="16" t="n">
        <f aca="false">E273*B273</f>
        <v>0</v>
      </c>
    </row>
    <row r="274" customFormat="false" ht="12.75" hidden="false" customHeight="false" outlineLevel="0" collapsed="false">
      <c r="A274" s="12" t="s">
        <v>275</v>
      </c>
      <c r="B274" s="13" t="n">
        <v>200</v>
      </c>
      <c r="C274" s="14" t="s">
        <v>10</v>
      </c>
      <c r="D274" s="13" t="n">
        <f aca="false">B274*1.6</f>
        <v>320</v>
      </c>
      <c r="E274" s="15"/>
      <c r="F274" s="16" t="n">
        <f aca="false">E274*B274</f>
        <v>0</v>
      </c>
    </row>
    <row r="275" customFormat="false" ht="12.75" hidden="false" customHeight="false" outlineLevel="0" collapsed="false">
      <c r="A275" s="12" t="s">
        <v>276</v>
      </c>
      <c r="B275" s="13" t="n">
        <v>200</v>
      </c>
      <c r="C275" s="14" t="s">
        <v>10</v>
      </c>
      <c r="D275" s="13" t="n">
        <f aca="false">B275*1.6</f>
        <v>320</v>
      </c>
      <c r="E275" s="15"/>
      <c r="F275" s="16" t="n">
        <f aca="false">E275*B275</f>
        <v>0</v>
      </c>
    </row>
    <row r="276" customFormat="false" ht="12.75" hidden="false" customHeight="false" outlineLevel="0" collapsed="false">
      <c r="A276" s="12" t="s">
        <v>277</v>
      </c>
      <c r="B276" s="13" t="n">
        <v>200</v>
      </c>
      <c r="C276" s="14" t="s">
        <v>10</v>
      </c>
      <c r="D276" s="13" t="n">
        <f aca="false">B276*1.6</f>
        <v>320</v>
      </c>
      <c r="E276" s="15"/>
      <c r="F276" s="16" t="n">
        <f aca="false">E276*B276</f>
        <v>0</v>
      </c>
    </row>
    <row r="277" customFormat="false" ht="12.75" hidden="false" customHeight="false" outlineLevel="0" collapsed="false">
      <c r="A277" s="12" t="s">
        <v>278</v>
      </c>
      <c r="B277" s="13" t="n">
        <v>200</v>
      </c>
      <c r="C277" s="14" t="s">
        <v>10</v>
      </c>
      <c r="D277" s="13" t="n">
        <f aca="false">B277*1.6</f>
        <v>320</v>
      </c>
      <c r="E277" s="15"/>
      <c r="F277" s="16" t="n">
        <f aca="false">E277*B277</f>
        <v>0</v>
      </c>
    </row>
    <row r="278" customFormat="false" ht="12.75" hidden="false" customHeight="false" outlineLevel="0" collapsed="false">
      <c r="A278" s="12" t="s">
        <v>279</v>
      </c>
      <c r="B278" s="13" t="n">
        <v>200</v>
      </c>
      <c r="C278" s="14" t="s">
        <v>10</v>
      </c>
      <c r="D278" s="13" t="n">
        <f aca="false">B278*1.6</f>
        <v>320</v>
      </c>
      <c r="E278" s="15"/>
      <c r="F278" s="16" t="n">
        <f aca="false">E278*B278</f>
        <v>0</v>
      </c>
    </row>
    <row r="279" customFormat="false" ht="12.75" hidden="false" customHeight="false" outlineLevel="0" collapsed="false">
      <c r="A279" s="12" t="s">
        <v>280</v>
      </c>
      <c r="B279" s="13" t="n">
        <v>200</v>
      </c>
      <c r="C279" s="14" t="s">
        <v>10</v>
      </c>
      <c r="D279" s="13" t="n">
        <f aca="false">B279*1.6</f>
        <v>320</v>
      </c>
      <c r="E279" s="15"/>
      <c r="F279" s="16" t="n">
        <f aca="false">E279*B279</f>
        <v>0</v>
      </c>
    </row>
    <row r="280" customFormat="false" ht="12.75" hidden="false" customHeight="false" outlineLevel="0" collapsed="false">
      <c r="A280" s="12" t="s">
        <v>281</v>
      </c>
      <c r="B280" s="13" t="n">
        <v>200</v>
      </c>
      <c r="C280" s="14" t="s">
        <v>10</v>
      </c>
      <c r="D280" s="13" t="n">
        <f aca="false">B280*1.6</f>
        <v>320</v>
      </c>
      <c r="E280" s="15"/>
      <c r="F280" s="16" t="n">
        <f aca="false">E280*B280</f>
        <v>0</v>
      </c>
    </row>
    <row r="281" customFormat="false" ht="12.75" hidden="false" customHeight="false" outlineLevel="0" collapsed="false">
      <c r="A281" s="12" t="s">
        <v>282</v>
      </c>
      <c r="B281" s="13" t="n">
        <v>200</v>
      </c>
      <c r="C281" s="14" t="s">
        <v>10</v>
      </c>
      <c r="D281" s="13" t="n">
        <f aca="false">B281*1.6</f>
        <v>320</v>
      </c>
      <c r="E281" s="15"/>
      <c r="F281" s="16" t="n">
        <f aca="false">E281*B281</f>
        <v>0</v>
      </c>
    </row>
    <row r="282" customFormat="false" ht="12.75" hidden="false" customHeight="false" outlineLevel="0" collapsed="false">
      <c r="A282" s="12" t="s">
        <v>283</v>
      </c>
      <c r="B282" s="13" t="n">
        <v>200</v>
      </c>
      <c r="C282" s="14" t="s">
        <v>10</v>
      </c>
      <c r="D282" s="13" t="n">
        <f aca="false">B282*1.6</f>
        <v>320</v>
      </c>
      <c r="E282" s="15"/>
      <c r="F282" s="16" t="n">
        <f aca="false">E282*B282</f>
        <v>0</v>
      </c>
    </row>
    <row r="283" customFormat="false" ht="12.75" hidden="false" customHeight="false" outlineLevel="0" collapsed="false">
      <c r="A283" s="12" t="s">
        <v>284</v>
      </c>
      <c r="B283" s="13" t="n">
        <v>123</v>
      </c>
      <c r="C283" s="14" t="s">
        <v>10</v>
      </c>
      <c r="D283" s="13" t="n">
        <f aca="false">B283*1.6</f>
        <v>196.8</v>
      </c>
      <c r="E283" s="15"/>
      <c r="F283" s="16" t="n">
        <f aca="false">E283*B283</f>
        <v>0</v>
      </c>
    </row>
    <row r="284" customFormat="false" ht="12.75" hidden="false" customHeight="false" outlineLevel="0" collapsed="false">
      <c r="A284" s="12" t="s">
        <v>285</v>
      </c>
      <c r="B284" s="13" t="n">
        <v>233</v>
      </c>
      <c r="C284" s="14" t="s">
        <v>10</v>
      </c>
      <c r="D284" s="13" t="n">
        <f aca="false">B284*1.6</f>
        <v>372.8</v>
      </c>
      <c r="E284" s="15"/>
      <c r="F284" s="16" t="n">
        <f aca="false">E284*B284</f>
        <v>0</v>
      </c>
    </row>
    <row r="285" customFormat="false" ht="12.75" hidden="false" customHeight="false" outlineLevel="0" collapsed="false">
      <c r="A285" s="12" t="s">
        <v>286</v>
      </c>
      <c r="B285" s="13" t="n">
        <v>316</v>
      </c>
      <c r="C285" s="14" t="s">
        <v>10</v>
      </c>
      <c r="D285" s="13" t="n">
        <f aca="false">B285*1.6</f>
        <v>505.6</v>
      </c>
      <c r="E285" s="15"/>
      <c r="F285" s="16" t="n">
        <f aca="false">E285*B285</f>
        <v>0</v>
      </c>
    </row>
    <row r="286" customFormat="false" ht="12.75" hidden="false" customHeight="false" outlineLevel="0" collapsed="false">
      <c r="A286" s="12" t="s">
        <v>287</v>
      </c>
      <c r="B286" s="13" t="n">
        <v>200</v>
      </c>
      <c r="C286" s="14" t="s">
        <v>10</v>
      </c>
      <c r="D286" s="13" t="n">
        <f aca="false">B286*1.6</f>
        <v>320</v>
      </c>
      <c r="E286" s="15"/>
      <c r="F286" s="16" t="n">
        <f aca="false">E286*B286</f>
        <v>0</v>
      </c>
    </row>
    <row r="287" customFormat="false" ht="12.75" hidden="false" customHeight="false" outlineLevel="0" collapsed="false">
      <c r="A287" s="12" t="s">
        <v>288</v>
      </c>
      <c r="B287" s="13" t="n">
        <v>200</v>
      </c>
      <c r="C287" s="14" t="s">
        <v>10</v>
      </c>
      <c r="D287" s="13" t="n">
        <f aca="false">B287*1.6</f>
        <v>320</v>
      </c>
      <c r="E287" s="15"/>
      <c r="F287" s="16" t="n">
        <f aca="false">E287*B287</f>
        <v>0</v>
      </c>
    </row>
    <row r="288" customFormat="false" ht="12.75" hidden="false" customHeight="false" outlineLevel="0" collapsed="false">
      <c r="A288" s="12" t="s">
        <v>289</v>
      </c>
      <c r="B288" s="13" t="n">
        <v>200</v>
      </c>
      <c r="C288" s="14" t="s">
        <v>10</v>
      </c>
      <c r="D288" s="13" t="n">
        <f aca="false">B288*1.6</f>
        <v>320</v>
      </c>
      <c r="E288" s="15"/>
      <c r="F288" s="16" t="n">
        <f aca="false">E288*B288</f>
        <v>0</v>
      </c>
    </row>
    <row r="289" customFormat="false" ht="12.75" hidden="false" customHeight="false" outlineLevel="0" collapsed="false">
      <c r="A289" s="12" t="s">
        <v>290</v>
      </c>
      <c r="B289" s="13" t="n">
        <v>316</v>
      </c>
      <c r="C289" s="14" t="s">
        <v>10</v>
      </c>
      <c r="D289" s="13" t="n">
        <f aca="false">B289*1.6</f>
        <v>505.6</v>
      </c>
      <c r="E289" s="15"/>
      <c r="F289" s="16" t="n">
        <f aca="false">E289*B289</f>
        <v>0</v>
      </c>
    </row>
    <row r="290" customFormat="false" ht="12.75" hidden="false" customHeight="false" outlineLevel="0" collapsed="false">
      <c r="A290" s="12" t="s">
        <v>291</v>
      </c>
      <c r="B290" s="13" t="n">
        <v>316</v>
      </c>
      <c r="C290" s="14" t="s">
        <v>10</v>
      </c>
      <c r="D290" s="13" t="n">
        <f aca="false">B290*1.6</f>
        <v>505.6</v>
      </c>
      <c r="E290" s="15"/>
      <c r="F290" s="16" t="n">
        <f aca="false">E290*B290</f>
        <v>0</v>
      </c>
    </row>
    <row r="291" customFormat="false" ht="12.75" hidden="false" customHeight="false" outlineLevel="0" collapsed="false">
      <c r="A291" s="12" t="s">
        <v>292</v>
      </c>
      <c r="B291" s="13" t="n">
        <v>316</v>
      </c>
      <c r="C291" s="14" t="s">
        <v>10</v>
      </c>
      <c r="D291" s="13" t="n">
        <f aca="false">B291*1.6</f>
        <v>505.6</v>
      </c>
      <c r="E291" s="15"/>
      <c r="F291" s="16" t="n">
        <f aca="false">E291*B291</f>
        <v>0</v>
      </c>
    </row>
    <row r="292" customFormat="false" ht="12.75" hidden="false" customHeight="false" outlineLevel="0" collapsed="false">
      <c r="A292" s="12" t="s">
        <v>293</v>
      </c>
      <c r="B292" s="13" t="n">
        <v>316</v>
      </c>
      <c r="C292" s="14" t="s">
        <v>10</v>
      </c>
      <c r="D292" s="13" t="n">
        <f aca="false">B292*1.6</f>
        <v>505.6</v>
      </c>
      <c r="E292" s="15"/>
      <c r="F292" s="16" t="n">
        <f aca="false">E292*B292</f>
        <v>0</v>
      </c>
    </row>
    <row r="293" customFormat="false" ht="12.75" hidden="false" customHeight="false" outlineLevel="0" collapsed="false">
      <c r="A293" s="12" t="s">
        <v>294</v>
      </c>
      <c r="B293" s="13" t="n">
        <v>316</v>
      </c>
      <c r="C293" s="14" t="s">
        <v>10</v>
      </c>
      <c r="D293" s="13" t="n">
        <f aca="false">B293*1.6</f>
        <v>505.6</v>
      </c>
      <c r="E293" s="15"/>
      <c r="F293" s="16" t="n">
        <f aca="false">E293*B293</f>
        <v>0</v>
      </c>
    </row>
    <row r="294" customFormat="false" ht="12.75" hidden="false" customHeight="false" outlineLevel="0" collapsed="false">
      <c r="A294" s="12" t="s">
        <v>295</v>
      </c>
      <c r="B294" s="13" t="n">
        <v>283</v>
      </c>
      <c r="C294" s="14" t="s">
        <v>10</v>
      </c>
      <c r="D294" s="13" t="n">
        <f aca="false">B294*1.6</f>
        <v>452.8</v>
      </c>
      <c r="E294" s="15"/>
      <c r="F294" s="16" t="n">
        <f aca="false">E294*B294</f>
        <v>0</v>
      </c>
    </row>
    <row r="295" customFormat="false" ht="12.75" hidden="false" customHeight="false" outlineLevel="0" collapsed="false">
      <c r="A295" s="12" t="s">
        <v>296</v>
      </c>
      <c r="B295" s="13" t="n">
        <v>283</v>
      </c>
      <c r="C295" s="14" t="s">
        <v>10</v>
      </c>
      <c r="D295" s="13" t="n">
        <f aca="false">B295*1.6</f>
        <v>452.8</v>
      </c>
      <c r="E295" s="15"/>
      <c r="F295" s="16" t="n">
        <f aca="false">E295*B295</f>
        <v>0</v>
      </c>
    </row>
    <row r="296" customFormat="false" ht="12.75" hidden="false" customHeight="false" outlineLevel="0" collapsed="false">
      <c r="A296" s="12" t="s">
        <v>297</v>
      </c>
      <c r="B296" s="13" t="n">
        <v>127</v>
      </c>
      <c r="C296" s="14" t="s">
        <v>10</v>
      </c>
      <c r="D296" s="13" t="n">
        <f aca="false">B296*1.6</f>
        <v>203.2</v>
      </c>
      <c r="E296" s="15"/>
      <c r="F296" s="16" t="n">
        <f aca="false">E296*B296</f>
        <v>0</v>
      </c>
    </row>
    <row r="297" customFormat="false" ht="12.75" hidden="false" customHeight="false" outlineLevel="0" collapsed="false">
      <c r="A297" s="12" t="s">
        <v>298</v>
      </c>
      <c r="B297" s="13" t="n">
        <v>127</v>
      </c>
      <c r="C297" s="14" t="s">
        <v>10</v>
      </c>
      <c r="D297" s="13" t="n">
        <f aca="false">B297*1.6</f>
        <v>203.2</v>
      </c>
      <c r="E297" s="15"/>
      <c r="F297" s="16" t="n">
        <f aca="false">E297*B297</f>
        <v>0</v>
      </c>
    </row>
    <row r="298" customFormat="false" ht="12.75" hidden="false" customHeight="false" outlineLevel="0" collapsed="false">
      <c r="A298" s="12" t="s">
        <v>299</v>
      </c>
      <c r="B298" s="13" t="n">
        <v>127</v>
      </c>
      <c r="C298" s="14" t="s">
        <v>10</v>
      </c>
      <c r="D298" s="13" t="n">
        <f aca="false">B298*1.6</f>
        <v>203.2</v>
      </c>
      <c r="E298" s="15"/>
      <c r="F298" s="16" t="n">
        <f aca="false">E298*B298</f>
        <v>0</v>
      </c>
    </row>
    <row r="299" customFormat="false" ht="12.75" hidden="false" customHeight="false" outlineLevel="0" collapsed="false">
      <c r="A299" s="12" t="s">
        <v>300</v>
      </c>
      <c r="B299" s="13" t="n">
        <v>127</v>
      </c>
      <c r="C299" s="14" t="s">
        <v>10</v>
      </c>
      <c r="D299" s="13" t="n">
        <f aca="false">B299*1.6</f>
        <v>203.2</v>
      </c>
      <c r="E299" s="15"/>
      <c r="F299" s="16" t="n">
        <f aca="false">E299*B299</f>
        <v>0</v>
      </c>
    </row>
    <row r="300" customFormat="false" ht="12.75" hidden="false" customHeight="false" outlineLevel="0" collapsed="false">
      <c r="A300" s="12" t="s">
        <v>301</v>
      </c>
      <c r="B300" s="13" t="n">
        <v>316</v>
      </c>
      <c r="C300" s="14" t="s">
        <v>10</v>
      </c>
      <c r="D300" s="13" t="n">
        <f aca="false">B300*1.6</f>
        <v>505.6</v>
      </c>
      <c r="E300" s="15"/>
      <c r="F300" s="16" t="n">
        <f aca="false">E300*B300</f>
        <v>0</v>
      </c>
    </row>
    <row r="301" customFormat="false" ht="12.75" hidden="false" customHeight="false" outlineLevel="0" collapsed="false">
      <c r="A301" s="12" t="s">
        <v>302</v>
      </c>
      <c r="B301" s="13" t="n">
        <v>200</v>
      </c>
      <c r="C301" s="14" t="s">
        <v>10</v>
      </c>
      <c r="D301" s="13" t="n">
        <f aca="false">B301*1.6</f>
        <v>320</v>
      </c>
      <c r="E301" s="15"/>
      <c r="F301" s="16" t="n">
        <f aca="false">E301*B301</f>
        <v>0</v>
      </c>
    </row>
    <row r="302" customFormat="false" ht="12.75" hidden="false" customHeight="false" outlineLevel="0" collapsed="false">
      <c r="A302" s="12" t="s">
        <v>303</v>
      </c>
      <c r="B302" s="13" t="n">
        <v>173</v>
      </c>
      <c r="C302" s="14" t="s">
        <v>10</v>
      </c>
      <c r="D302" s="13" t="n">
        <f aca="false">B302*1.6</f>
        <v>276.8</v>
      </c>
      <c r="E302" s="15"/>
      <c r="F302" s="16" t="n">
        <f aca="false">E302*B302</f>
        <v>0</v>
      </c>
    </row>
    <row r="303" customFormat="false" ht="12.75" hidden="false" customHeight="false" outlineLevel="0" collapsed="false">
      <c r="A303" s="12" t="s">
        <v>304</v>
      </c>
      <c r="B303" s="13" t="n">
        <v>173</v>
      </c>
      <c r="C303" s="14" t="s">
        <v>10</v>
      </c>
      <c r="D303" s="13" t="n">
        <f aca="false">B303*1.6</f>
        <v>276.8</v>
      </c>
      <c r="E303" s="15"/>
      <c r="F303" s="16" t="n">
        <f aca="false">E303*B303</f>
        <v>0</v>
      </c>
    </row>
    <row r="304" customFormat="false" ht="12.75" hidden="false" customHeight="false" outlineLevel="0" collapsed="false">
      <c r="A304" s="12" t="s">
        <v>305</v>
      </c>
      <c r="B304" s="13" t="n">
        <v>173</v>
      </c>
      <c r="C304" s="14" t="s">
        <v>10</v>
      </c>
      <c r="D304" s="13" t="n">
        <f aca="false">B304*1.6</f>
        <v>276.8</v>
      </c>
      <c r="E304" s="15"/>
      <c r="F304" s="16" t="n">
        <f aca="false">E304*B304</f>
        <v>0</v>
      </c>
    </row>
    <row r="305" customFormat="false" ht="12.75" hidden="false" customHeight="false" outlineLevel="0" collapsed="false">
      <c r="A305" s="12" t="s">
        <v>306</v>
      </c>
      <c r="B305" s="13" t="n">
        <v>173</v>
      </c>
      <c r="C305" s="14" t="s">
        <v>10</v>
      </c>
      <c r="D305" s="13" t="n">
        <f aca="false">B305*1.6</f>
        <v>276.8</v>
      </c>
      <c r="E305" s="15"/>
      <c r="F305" s="16" t="n">
        <f aca="false">E305*B305</f>
        <v>0</v>
      </c>
    </row>
    <row r="306" customFormat="false" ht="12.75" hidden="false" customHeight="false" outlineLevel="0" collapsed="false">
      <c r="A306" s="12" t="s">
        <v>307</v>
      </c>
      <c r="B306" s="13" t="n">
        <v>173</v>
      </c>
      <c r="C306" s="14" t="s">
        <v>10</v>
      </c>
      <c r="D306" s="13" t="n">
        <f aca="false">B306*1.6</f>
        <v>276.8</v>
      </c>
      <c r="E306" s="15"/>
      <c r="F306" s="16" t="n">
        <f aca="false">E306*B306</f>
        <v>0</v>
      </c>
    </row>
    <row r="307" customFormat="false" ht="12.75" hidden="false" customHeight="true" outlineLevel="0" collapsed="false">
      <c r="A307" s="11" t="s">
        <v>308</v>
      </c>
      <c r="B307" s="11"/>
      <c r="C307" s="11"/>
      <c r="D307" s="11"/>
      <c r="E307" s="11"/>
      <c r="F307" s="21"/>
    </row>
    <row r="308" customFormat="false" ht="12.75" hidden="false" customHeight="false" outlineLevel="0" collapsed="false">
      <c r="A308" s="12" t="s">
        <v>309</v>
      </c>
      <c r="B308" s="13" t="n">
        <v>93</v>
      </c>
      <c r="C308" s="14" t="s">
        <v>10</v>
      </c>
      <c r="D308" s="13" t="n">
        <f aca="false">B308*1.6</f>
        <v>148.8</v>
      </c>
      <c r="E308" s="15"/>
      <c r="F308" s="16" t="n">
        <f aca="false">E308*B308</f>
        <v>0</v>
      </c>
    </row>
    <row r="309" customFormat="false" ht="12.75" hidden="false" customHeight="false" outlineLevel="0" collapsed="false">
      <c r="A309" s="12" t="s">
        <v>310</v>
      </c>
      <c r="B309" s="13" t="n">
        <v>93</v>
      </c>
      <c r="C309" s="14" t="s">
        <v>10</v>
      </c>
      <c r="D309" s="13" t="n">
        <f aca="false">B309*1.6</f>
        <v>148.8</v>
      </c>
      <c r="E309" s="15"/>
      <c r="F309" s="16" t="n">
        <f aca="false">E309*B309</f>
        <v>0</v>
      </c>
    </row>
    <row r="310" customFormat="false" ht="12.75" hidden="false" customHeight="false" outlineLevel="0" collapsed="false">
      <c r="A310" s="12" t="s">
        <v>311</v>
      </c>
      <c r="B310" s="13" t="n">
        <v>93</v>
      </c>
      <c r="C310" s="14" t="s">
        <v>10</v>
      </c>
      <c r="D310" s="13" t="n">
        <f aca="false">B310*1.6</f>
        <v>148.8</v>
      </c>
      <c r="E310" s="15"/>
      <c r="F310" s="16" t="n">
        <f aca="false">E310*B310</f>
        <v>0</v>
      </c>
    </row>
    <row r="311" customFormat="false" ht="12.75" hidden="false" customHeight="false" outlineLevel="0" collapsed="false">
      <c r="A311" s="12" t="s">
        <v>312</v>
      </c>
      <c r="B311" s="13" t="n">
        <v>93</v>
      </c>
      <c r="C311" s="14" t="s">
        <v>10</v>
      </c>
      <c r="D311" s="13" t="n">
        <f aca="false">B311*1.6</f>
        <v>148.8</v>
      </c>
      <c r="E311" s="15"/>
      <c r="F311" s="16" t="n">
        <f aca="false">E311*B311</f>
        <v>0</v>
      </c>
    </row>
    <row r="312" customFormat="false" ht="12.75" hidden="false" customHeight="false" outlineLevel="0" collapsed="false">
      <c r="A312" s="12" t="s">
        <v>313</v>
      </c>
      <c r="B312" s="13" t="n">
        <v>110</v>
      </c>
      <c r="C312" s="14" t="s">
        <v>10</v>
      </c>
      <c r="D312" s="13" t="n">
        <f aca="false">B312*1.6</f>
        <v>176</v>
      </c>
      <c r="E312" s="15"/>
      <c r="F312" s="16" t="n">
        <f aca="false">E312*B312</f>
        <v>0</v>
      </c>
    </row>
    <row r="313" customFormat="false" ht="12.75" hidden="false" customHeight="false" outlineLevel="0" collapsed="false">
      <c r="A313" s="12" t="s">
        <v>314</v>
      </c>
      <c r="B313" s="13" t="n">
        <v>133</v>
      </c>
      <c r="C313" s="14" t="s">
        <v>10</v>
      </c>
      <c r="D313" s="13" t="n">
        <f aca="false">B313*1.6</f>
        <v>212.8</v>
      </c>
      <c r="E313" s="15"/>
      <c r="F313" s="16" t="n">
        <f aca="false">E313*B313</f>
        <v>0</v>
      </c>
    </row>
    <row r="314" customFormat="false" ht="12.75" hidden="false" customHeight="false" outlineLevel="0" collapsed="false">
      <c r="A314" s="12" t="s">
        <v>315</v>
      </c>
      <c r="B314" s="13" t="n">
        <v>110</v>
      </c>
      <c r="C314" s="14" t="s">
        <v>10</v>
      </c>
      <c r="D314" s="13" t="n">
        <f aca="false">B314*1.6</f>
        <v>176</v>
      </c>
      <c r="E314" s="15"/>
      <c r="F314" s="16" t="n">
        <f aca="false">E314*B314</f>
        <v>0</v>
      </c>
    </row>
    <row r="315" customFormat="false" ht="12.75" hidden="false" customHeight="false" outlineLevel="0" collapsed="false">
      <c r="A315" s="12" t="s">
        <v>316</v>
      </c>
      <c r="B315" s="13" t="n">
        <v>107</v>
      </c>
      <c r="C315" s="14" t="s">
        <v>10</v>
      </c>
      <c r="D315" s="13" t="n">
        <f aca="false">B315*1.6</f>
        <v>171.2</v>
      </c>
      <c r="E315" s="15"/>
      <c r="F315" s="16" t="n">
        <f aca="false">E315*B315</f>
        <v>0</v>
      </c>
    </row>
    <row r="316" customFormat="false" ht="12.75" hidden="false" customHeight="false" outlineLevel="0" collapsed="false">
      <c r="A316" s="12" t="s">
        <v>317</v>
      </c>
      <c r="B316" s="13" t="n">
        <v>107</v>
      </c>
      <c r="C316" s="14" t="s">
        <v>10</v>
      </c>
      <c r="D316" s="13" t="n">
        <f aca="false">B316*1.6</f>
        <v>171.2</v>
      </c>
      <c r="E316" s="15"/>
      <c r="F316" s="16" t="n">
        <f aca="false">E316*B316</f>
        <v>0</v>
      </c>
    </row>
    <row r="317" customFormat="false" ht="12.75" hidden="false" customHeight="false" outlineLevel="0" collapsed="false">
      <c r="A317" s="12" t="s">
        <v>318</v>
      </c>
      <c r="B317" s="13" t="n">
        <v>93</v>
      </c>
      <c r="C317" s="14" t="s">
        <v>10</v>
      </c>
      <c r="D317" s="13" t="n">
        <f aca="false">B317*1.6</f>
        <v>148.8</v>
      </c>
      <c r="E317" s="15"/>
      <c r="F317" s="16" t="n">
        <f aca="false">E317*B317</f>
        <v>0</v>
      </c>
    </row>
    <row r="318" customFormat="false" ht="12.75" hidden="false" customHeight="false" outlineLevel="0" collapsed="false">
      <c r="A318" s="12" t="s">
        <v>319</v>
      </c>
      <c r="B318" s="13" t="n">
        <v>110</v>
      </c>
      <c r="C318" s="14" t="s">
        <v>10</v>
      </c>
      <c r="D318" s="13" t="n">
        <f aca="false">B318*1.6</f>
        <v>176</v>
      </c>
      <c r="E318" s="15"/>
      <c r="F318" s="16" t="n">
        <f aca="false">E318*B318</f>
        <v>0</v>
      </c>
    </row>
    <row r="319" customFormat="false" ht="12.75" hidden="false" customHeight="false" outlineLevel="0" collapsed="false">
      <c r="A319" s="12" t="s">
        <v>320</v>
      </c>
      <c r="B319" s="13" t="n">
        <v>250</v>
      </c>
      <c r="C319" s="14" t="s">
        <v>10</v>
      </c>
      <c r="D319" s="13" t="n">
        <f aca="false">B319*1.6</f>
        <v>400</v>
      </c>
      <c r="E319" s="15"/>
      <c r="F319" s="16" t="n">
        <f aca="false">E319*B319</f>
        <v>0</v>
      </c>
    </row>
    <row r="320" customFormat="false" ht="12.75" hidden="false" customHeight="false" outlineLevel="0" collapsed="false">
      <c r="A320" s="12" t="s">
        <v>321</v>
      </c>
      <c r="B320" s="13" t="n">
        <v>266</v>
      </c>
      <c r="C320" s="14" t="s">
        <v>10</v>
      </c>
      <c r="D320" s="13" t="n">
        <f aca="false">B320*1.6</f>
        <v>425.6</v>
      </c>
      <c r="E320" s="15"/>
      <c r="F320" s="16" t="n">
        <f aca="false">E320*B320</f>
        <v>0</v>
      </c>
    </row>
    <row r="321" customFormat="false" ht="12.75" hidden="false" customHeight="false" outlineLevel="0" collapsed="false">
      <c r="A321" s="12" t="s">
        <v>322</v>
      </c>
      <c r="B321" s="13" t="n">
        <v>107</v>
      </c>
      <c r="C321" s="14" t="s">
        <v>10</v>
      </c>
      <c r="D321" s="13" t="n">
        <f aca="false">B321*1.6</f>
        <v>171.2</v>
      </c>
      <c r="E321" s="15"/>
      <c r="F321" s="16" t="n">
        <f aca="false">E321*B321</f>
        <v>0</v>
      </c>
    </row>
    <row r="322" customFormat="false" ht="12.75" hidden="false" customHeight="false" outlineLevel="0" collapsed="false">
      <c r="A322" s="12" t="s">
        <v>323</v>
      </c>
      <c r="B322" s="13" t="n">
        <v>133</v>
      </c>
      <c r="C322" s="14" t="s">
        <v>10</v>
      </c>
      <c r="D322" s="13" t="n">
        <f aca="false">B322*1.6</f>
        <v>212.8</v>
      </c>
      <c r="E322" s="15"/>
      <c r="F322" s="16" t="n">
        <f aca="false">E322*B322</f>
        <v>0</v>
      </c>
    </row>
    <row r="323" customFormat="false" ht="12.75" hidden="false" customHeight="false" outlineLevel="0" collapsed="false">
      <c r="A323" s="12" t="s">
        <v>324</v>
      </c>
      <c r="B323" s="13" t="n">
        <v>110</v>
      </c>
      <c r="C323" s="14" t="s">
        <v>10</v>
      </c>
      <c r="D323" s="13" t="n">
        <f aca="false">B323*1.6</f>
        <v>176</v>
      </c>
      <c r="E323" s="15"/>
      <c r="F323" s="16" t="n">
        <f aca="false">E323*B323</f>
        <v>0</v>
      </c>
    </row>
    <row r="324" customFormat="false" ht="12.75" hidden="false" customHeight="false" outlineLevel="0" collapsed="false">
      <c r="A324" s="12" t="s">
        <v>325</v>
      </c>
      <c r="B324" s="13" t="n">
        <v>110</v>
      </c>
      <c r="C324" s="14" t="s">
        <v>10</v>
      </c>
      <c r="D324" s="13" t="n">
        <f aca="false">B324*1.6</f>
        <v>176</v>
      </c>
      <c r="E324" s="15"/>
      <c r="F324" s="16" t="n">
        <f aca="false">E324*B324</f>
        <v>0</v>
      </c>
    </row>
    <row r="325" customFormat="false" ht="12.75" hidden="false" customHeight="false" outlineLevel="0" collapsed="false">
      <c r="A325" s="12" t="s">
        <v>326</v>
      </c>
      <c r="B325" s="13" t="n">
        <v>100</v>
      </c>
      <c r="C325" s="14" t="s">
        <v>10</v>
      </c>
      <c r="D325" s="13" t="n">
        <f aca="false">B325*1.6</f>
        <v>160</v>
      </c>
      <c r="E325" s="15"/>
      <c r="F325" s="16" t="n">
        <f aca="false">E325*B325</f>
        <v>0</v>
      </c>
    </row>
    <row r="326" customFormat="false" ht="12.75" hidden="false" customHeight="false" outlineLevel="0" collapsed="false">
      <c r="A326" s="12" t="s">
        <v>327</v>
      </c>
      <c r="B326" s="13" t="n">
        <v>110</v>
      </c>
      <c r="C326" s="14" t="s">
        <v>10</v>
      </c>
      <c r="D326" s="13" t="n">
        <f aca="false">B326*1.6</f>
        <v>176</v>
      </c>
      <c r="E326" s="15"/>
      <c r="F326" s="16" t="n">
        <f aca="false">E326*B326</f>
        <v>0</v>
      </c>
    </row>
    <row r="327" customFormat="false" ht="12.75" hidden="false" customHeight="false" outlineLevel="0" collapsed="false">
      <c r="A327" s="12" t="s">
        <v>328</v>
      </c>
      <c r="B327" s="13" t="n">
        <v>117</v>
      </c>
      <c r="C327" s="14" t="s">
        <v>10</v>
      </c>
      <c r="D327" s="13" t="n">
        <f aca="false">B327*1.6</f>
        <v>187.2</v>
      </c>
      <c r="E327" s="15"/>
      <c r="F327" s="16" t="n">
        <f aca="false">E327*B327</f>
        <v>0</v>
      </c>
    </row>
    <row r="328" customFormat="false" ht="12.75" hidden="false" customHeight="false" outlineLevel="0" collapsed="false">
      <c r="A328" s="12" t="s">
        <v>329</v>
      </c>
      <c r="B328" s="13" t="n">
        <v>117</v>
      </c>
      <c r="C328" s="14" t="s">
        <v>10</v>
      </c>
      <c r="D328" s="13" t="n">
        <f aca="false">B328*1.6</f>
        <v>187.2</v>
      </c>
      <c r="E328" s="15"/>
      <c r="F328" s="16" t="n">
        <f aca="false">E328*B328</f>
        <v>0</v>
      </c>
    </row>
    <row r="329" customFormat="false" ht="12.75" hidden="false" customHeight="false" outlineLevel="0" collapsed="false">
      <c r="A329" s="12" t="s">
        <v>330</v>
      </c>
      <c r="B329" s="13" t="n">
        <v>117</v>
      </c>
      <c r="C329" s="14" t="s">
        <v>10</v>
      </c>
      <c r="D329" s="13" t="n">
        <f aca="false">B329*1.6</f>
        <v>187.2</v>
      </c>
      <c r="E329" s="15"/>
      <c r="F329" s="16" t="n">
        <f aca="false">E329*B329</f>
        <v>0</v>
      </c>
    </row>
    <row r="330" customFormat="false" ht="12.75" hidden="false" customHeight="false" outlineLevel="0" collapsed="false">
      <c r="A330" s="12" t="s">
        <v>331</v>
      </c>
      <c r="B330" s="13" t="n">
        <v>117</v>
      </c>
      <c r="C330" s="14" t="s">
        <v>10</v>
      </c>
      <c r="D330" s="13" t="n">
        <f aca="false">B330*1.6</f>
        <v>187.2</v>
      </c>
      <c r="E330" s="15"/>
      <c r="F330" s="16" t="n">
        <f aca="false">E330*B330</f>
        <v>0</v>
      </c>
    </row>
    <row r="331" customFormat="false" ht="12.75" hidden="false" customHeight="false" outlineLevel="0" collapsed="false">
      <c r="A331" s="12" t="s">
        <v>332</v>
      </c>
      <c r="B331" s="13" t="n">
        <v>133</v>
      </c>
      <c r="C331" s="14" t="s">
        <v>10</v>
      </c>
      <c r="D331" s="13" t="n">
        <f aca="false">B331*1.6</f>
        <v>212.8</v>
      </c>
      <c r="E331" s="15"/>
      <c r="F331" s="16" t="n">
        <f aca="false">E331*B331</f>
        <v>0</v>
      </c>
    </row>
    <row r="332" customFormat="false" ht="12.75" hidden="false" customHeight="false" outlineLevel="0" collapsed="false">
      <c r="A332" s="12" t="s">
        <v>333</v>
      </c>
      <c r="B332" s="13" t="n">
        <v>117</v>
      </c>
      <c r="C332" s="14" t="s">
        <v>10</v>
      </c>
      <c r="D332" s="13" t="n">
        <f aca="false">B332*1.6</f>
        <v>187.2</v>
      </c>
      <c r="E332" s="15"/>
      <c r="F332" s="16" t="n">
        <f aca="false">E332*B332</f>
        <v>0</v>
      </c>
    </row>
    <row r="333" customFormat="false" ht="12.75" hidden="false" customHeight="false" outlineLevel="0" collapsed="false">
      <c r="A333" s="12" t="s">
        <v>334</v>
      </c>
      <c r="B333" s="13" t="n">
        <v>93</v>
      </c>
      <c r="C333" s="14" t="s">
        <v>10</v>
      </c>
      <c r="D333" s="13" t="n">
        <f aca="false">B333*1.6</f>
        <v>148.8</v>
      </c>
      <c r="E333" s="15"/>
      <c r="F333" s="16" t="n">
        <f aca="false">E333*B333</f>
        <v>0</v>
      </c>
    </row>
    <row r="334" customFormat="false" ht="12.75" hidden="false" customHeight="false" outlineLevel="0" collapsed="false">
      <c r="A334" s="12" t="s">
        <v>335</v>
      </c>
      <c r="B334" s="13" t="n">
        <v>133</v>
      </c>
      <c r="C334" s="14" t="s">
        <v>10</v>
      </c>
      <c r="D334" s="13" t="n">
        <f aca="false">B334*1.6</f>
        <v>212.8</v>
      </c>
      <c r="E334" s="15"/>
      <c r="F334" s="16" t="n">
        <f aca="false">E334*B334</f>
        <v>0</v>
      </c>
    </row>
    <row r="335" customFormat="false" ht="12.75" hidden="false" customHeight="false" outlineLevel="0" collapsed="false">
      <c r="A335" s="12" t="s">
        <v>336</v>
      </c>
      <c r="B335" s="13" t="n">
        <v>330</v>
      </c>
      <c r="C335" s="14" t="s">
        <v>10</v>
      </c>
      <c r="D335" s="13" t="n">
        <f aca="false">B335*1.6</f>
        <v>528</v>
      </c>
      <c r="E335" s="15"/>
      <c r="F335" s="16" t="n">
        <f aca="false">E335*B335</f>
        <v>0</v>
      </c>
    </row>
    <row r="336" customFormat="false" ht="12.75" hidden="false" customHeight="false" outlineLevel="0" collapsed="false">
      <c r="A336" s="12" t="s">
        <v>337</v>
      </c>
      <c r="B336" s="13" t="n">
        <v>120</v>
      </c>
      <c r="C336" s="14" t="s">
        <v>10</v>
      </c>
      <c r="D336" s="13" t="n">
        <f aca="false">B336*1.6</f>
        <v>192</v>
      </c>
      <c r="E336" s="15"/>
      <c r="F336" s="16" t="n">
        <f aca="false">E336*B336</f>
        <v>0</v>
      </c>
    </row>
    <row r="337" customFormat="false" ht="12.75" hidden="false" customHeight="false" outlineLevel="0" collapsed="false">
      <c r="A337" s="12" t="s">
        <v>338</v>
      </c>
      <c r="B337" s="13" t="n">
        <v>120</v>
      </c>
      <c r="C337" s="14" t="s">
        <v>10</v>
      </c>
      <c r="D337" s="13" t="n">
        <f aca="false">B337*1.6</f>
        <v>192</v>
      </c>
      <c r="E337" s="15"/>
      <c r="F337" s="16" t="n">
        <f aca="false">E337*B337</f>
        <v>0</v>
      </c>
    </row>
    <row r="338" customFormat="false" ht="12.75" hidden="false" customHeight="false" outlineLevel="0" collapsed="false">
      <c r="A338" s="12" t="s">
        <v>339</v>
      </c>
      <c r="B338" s="13" t="n">
        <v>120</v>
      </c>
      <c r="C338" s="14" t="s">
        <v>10</v>
      </c>
      <c r="D338" s="13" t="n">
        <f aca="false">B338*1.6</f>
        <v>192</v>
      </c>
      <c r="E338" s="15"/>
      <c r="F338" s="16" t="n">
        <f aca="false">E338*B338</f>
        <v>0</v>
      </c>
    </row>
    <row r="339" customFormat="false" ht="12.75" hidden="false" customHeight="false" outlineLevel="0" collapsed="false">
      <c r="A339" s="12" t="s">
        <v>340</v>
      </c>
      <c r="B339" s="13" t="n">
        <v>120</v>
      </c>
      <c r="C339" s="14" t="s">
        <v>10</v>
      </c>
      <c r="D339" s="13" t="n">
        <f aca="false">B339*1.6</f>
        <v>192</v>
      </c>
      <c r="E339" s="15"/>
      <c r="F339" s="16" t="n">
        <f aca="false">E339*B339</f>
        <v>0</v>
      </c>
    </row>
    <row r="340" customFormat="false" ht="12.75" hidden="false" customHeight="false" outlineLevel="0" collapsed="false">
      <c r="A340" s="12" t="s">
        <v>341</v>
      </c>
      <c r="B340" s="13" t="n">
        <v>120</v>
      </c>
      <c r="C340" s="14" t="s">
        <v>10</v>
      </c>
      <c r="D340" s="13" t="n">
        <f aca="false">B340*1.6</f>
        <v>192</v>
      </c>
      <c r="E340" s="15"/>
      <c r="F340" s="16" t="n">
        <f aca="false">E340*B340</f>
        <v>0</v>
      </c>
    </row>
    <row r="341" customFormat="false" ht="12.75" hidden="false" customHeight="false" outlineLevel="0" collapsed="false">
      <c r="A341" s="12" t="s">
        <v>342</v>
      </c>
      <c r="B341" s="13" t="n">
        <v>120</v>
      </c>
      <c r="C341" s="14" t="s">
        <v>10</v>
      </c>
      <c r="D341" s="13" t="n">
        <f aca="false">B341*1.6</f>
        <v>192</v>
      </c>
      <c r="E341" s="15"/>
      <c r="F341" s="16" t="n">
        <f aca="false">E341*B341</f>
        <v>0</v>
      </c>
    </row>
    <row r="342" customFormat="false" ht="12.75" hidden="false" customHeight="false" outlineLevel="0" collapsed="false">
      <c r="A342" s="12" t="s">
        <v>343</v>
      </c>
      <c r="B342" s="13" t="n">
        <v>120</v>
      </c>
      <c r="C342" s="14" t="s">
        <v>10</v>
      </c>
      <c r="D342" s="13" t="n">
        <f aca="false">B342*1.6</f>
        <v>192</v>
      </c>
      <c r="E342" s="15"/>
      <c r="F342" s="16" t="n">
        <f aca="false">E342*B342</f>
        <v>0</v>
      </c>
    </row>
    <row r="343" customFormat="false" ht="12.75" hidden="false" customHeight="false" outlineLevel="0" collapsed="false">
      <c r="A343" s="12" t="s">
        <v>344</v>
      </c>
      <c r="B343" s="13" t="n">
        <v>120</v>
      </c>
      <c r="C343" s="14" t="s">
        <v>10</v>
      </c>
      <c r="D343" s="13" t="n">
        <f aca="false">B343*1.6</f>
        <v>192</v>
      </c>
      <c r="E343" s="15"/>
      <c r="F343" s="16" t="n">
        <f aca="false">E343*B343</f>
        <v>0</v>
      </c>
    </row>
    <row r="344" customFormat="false" ht="12.75" hidden="false" customHeight="false" outlineLevel="0" collapsed="false">
      <c r="A344" s="12" t="s">
        <v>345</v>
      </c>
      <c r="B344" s="13" t="n">
        <v>120</v>
      </c>
      <c r="C344" s="14" t="s">
        <v>10</v>
      </c>
      <c r="D344" s="13" t="n">
        <f aca="false">B344*1.6</f>
        <v>192</v>
      </c>
      <c r="E344" s="15"/>
      <c r="F344" s="16" t="n">
        <f aca="false">E344*B344</f>
        <v>0</v>
      </c>
    </row>
    <row r="345" customFormat="false" ht="12.75" hidden="false" customHeight="false" outlineLevel="0" collapsed="false">
      <c r="A345" s="12" t="s">
        <v>346</v>
      </c>
      <c r="B345" s="13" t="n">
        <v>120</v>
      </c>
      <c r="C345" s="14" t="s">
        <v>10</v>
      </c>
      <c r="D345" s="13" t="n">
        <f aca="false">B345*1.6</f>
        <v>192</v>
      </c>
      <c r="E345" s="15"/>
      <c r="F345" s="16" t="n">
        <f aca="false">E345*B345</f>
        <v>0</v>
      </c>
    </row>
    <row r="346" customFormat="false" ht="12.75" hidden="false" customHeight="false" outlineLevel="0" collapsed="false">
      <c r="A346" s="12" t="s">
        <v>347</v>
      </c>
      <c r="B346" s="13" t="n">
        <v>120</v>
      </c>
      <c r="C346" s="14" t="s">
        <v>10</v>
      </c>
      <c r="D346" s="13" t="n">
        <f aca="false">B346*1.6</f>
        <v>192</v>
      </c>
      <c r="E346" s="15"/>
      <c r="F346" s="16" t="n">
        <f aca="false">E346*B346</f>
        <v>0</v>
      </c>
    </row>
    <row r="347" customFormat="false" ht="12.75" hidden="false" customHeight="false" outlineLevel="0" collapsed="false">
      <c r="A347" s="12" t="s">
        <v>348</v>
      </c>
      <c r="B347" s="13" t="n">
        <v>120</v>
      </c>
      <c r="C347" s="14" t="s">
        <v>10</v>
      </c>
      <c r="D347" s="13" t="n">
        <f aca="false">B347*1.6</f>
        <v>192</v>
      </c>
      <c r="E347" s="15"/>
      <c r="F347" s="16" t="n">
        <f aca="false">E347*B347</f>
        <v>0</v>
      </c>
    </row>
    <row r="348" customFormat="false" ht="12.75" hidden="false" customHeight="false" outlineLevel="0" collapsed="false">
      <c r="A348" s="12" t="s">
        <v>349</v>
      </c>
      <c r="B348" s="13" t="n">
        <v>120</v>
      </c>
      <c r="C348" s="14" t="s">
        <v>10</v>
      </c>
      <c r="D348" s="13" t="n">
        <f aca="false">B348*1.6</f>
        <v>192</v>
      </c>
      <c r="E348" s="15"/>
      <c r="F348" s="16" t="n">
        <f aca="false">E348*B348</f>
        <v>0</v>
      </c>
    </row>
    <row r="349" customFormat="false" ht="12.75" hidden="false" customHeight="false" outlineLevel="0" collapsed="false">
      <c r="A349" s="12" t="s">
        <v>350</v>
      </c>
      <c r="B349" s="13" t="n">
        <v>120</v>
      </c>
      <c r="C349" s="14" t="s">
        <v>10</v>
      </c>
      <c r="D349" s="13" t="n">
        <f aca="false">B349*1.6</f>
        <v>192</v>
      </c>
      <c r="E349" s="15"/>
      <c r="F349" s="16" t="n">
        <f aca="false">E349*B349</f>
        <v>0</v>
      </c>
    </row>
    <row r="350" customFormat="false" ht="12.75" hidden="false" customHeight="false" outlineLevel="0" collapsed="false">
      <c r="A350" s="12" t="s">
        <v>351</v>
      </c>
      <c r="B350" s="13" t="n">
        <v>120</v>
      </c>
      <c r="C350" s="14" t="s">
        <v>10</v>
      </c>
      <c r="D350" s="13" t="n">
        <f aca="false">B350*1.6</f>
        <v>192</v>
      </c>
      <c r="E350" s="15"/>
      <c r="F350" s="16" t="n">
        <f aca="false">E350*B350</f>
        <v>0</v>
      </c>
    </row>
    <row r="351" customFormat="false" ht="12.75" hidden="false" customHeight="false" outlineLevel="0" collapsed="false">
      <c r="A351" s="12" t="s">
        <v>352</v>
      </c>
      <c r="B351" s="13" t="n">
        <v>120</v>
      </c>
      <c r="C351" s="14" t="s">
        <v>10</v>
      </c>
      <c r="D351" s="13" t="n">
        <f aca="false">B351*1.6</f>
        <v>192</v>
      </c>
      <c r="E351" s="15"/>
      <c r="F351" s="16" t="n">
        <f aca="false">E351*B351</f>
        <v>0</v>
      </c>
    </row>
    <row r="352" customFormat="false" ht="12.75" hidden="false" customHeight="false" outlineLevel="0" collapsed="false">
      <c r="A352" s="12" t="s">
        <v>353</v>
      </c>
      <c r="B352" s="13" t="n">
        <v>120</v>
      </c>
      <c r="C352" s="14" t="s">
        <v>10</v>
      </c>
      <c r="D352" s="13" t="n">
        <f aca="false">B352*1.6</f>
        <v>192</v>
      </c>
      <c r="E352" s="15"/>
      <c r="F352" s="16" t="n">
        <f aca="false">E352*B352</f>
        <v>0</v>
      </c>
    </row>
    <row r="353" customFormat="false" ht="12.75" hidden="false" customHeight="false" outlineLevel="0" collapsed="false">
      <c r="A353" s="12" t="s">
        <v>354</v>
      </c>
      <c r="B353" s="13" t="n">
        <v>120</v>
      </c>
      <c r="C353" s="14" t="s">
        <v>10</v>
      </c>
      <c r="D353" s="13" t="n">
        <f aca="false">B353*1.6</f>
        <v>192</v>
      </c>
      <c r="E353" s="15"/>
      <c r="F353" s="16" t="n">
        <f aca="false">E353*B353</f>
        <v>0</v>
      </c>
    </row>
    <row r="354" customFormat="false" ht="12.75" hidden="false" customHeight="false" outlineLevel="0" collapsed="false">
      <c r="A354" s="12" t="s">
        <v>355</v>
      </c>
      <c r="B354" s="13" t="n">
        <v>120</v>
      </c>
      <c r="C354" s="14" t="s">
        <v>10</v>
      </c>
      <c r="D354" s="13" t="n">
        <f aca="false">B354*1.6</f>
        <v>192</v>
      </c>
      <c r="E354" s="15"/>
      <c r="F354" s="16" t="n">
        <f aca="false">E354*B354</f>
        <v>0</v>
      </c>
    </row>
    <row r="355" customFormat="false" ht="12.75" hidden="false" customHeight="false" outlineLevel="0" collapsed="false">
      <c r="A355" s="12" t="s">
        <v>356</v>
      </c>
      <c r="B355" s="13" t="n">
        <v>120</v>
      </c>
      <c r="C355" s="14" t="s">
        <v>10</v>
      </c>
      <c r="D355" s="13" t="n">
        <f aca="false">B355*1.6</f>
        <v>192</v>
      </c>
      <c r="E355" s="15"/>
      <c r="F355" s="16" t="n">
        <f aca="false">E355*B355</f>
        <v>0</v>
      </c>
    </row>
    <row r="356" customFormat="false" ht="12.75" hidden="false" customHeight="false" outlineLevel="0" collapsed="false">
      <c r="A356" s="12" t="s">
        <v>357</v>
      </c>
      <c r="B356" s="13" t="n">
        <v>120</v>
      </c>
      <c r="C356" s="14" t="s">
        <v>10</v>
      </c>
      <c r="D356" s="13" t="n">
        <f aca="false">B356*1.6</f>
        <v>192</v>
      </c>
      <c r="E356" s="15"/>
      <c r="F356" s="16" t="n">
        <f aca="false">E356*B356</f>
        <v>0</v>
      </c>
    </row>
    <row r="357" customFormat="false" ht="12.75" hidden="false" customHeight="false" outlineLevel="0" collapsed="false">
      <c r="A357" s="12" t="s">
        <v>358</v>
      </c>
      <c r="B357" s="13" t="n">
        <v>120</v>
      </c>
      <c r="C357" s="14" t="s">
        <v>10</v>
      </c>
      <c r="D357" s="13" t="n">
        <f aca="false">B357*1.6</f>
        <v>192</v>
      </c>
      <c r="E357" s="15"/>
      <c r="F357" s="16" t="n">
        <f aca="false">E357*B357</f>
        <v>0</v>
      </c>
    </row>
    <row r="358" customFormat="false" ht="12.75" hidden="false" customHeight="false" outlineLevel="0" collapsed="false">
      <c r="A358" s="12" t="s">
        <v>359</v>
      </c>
      <c r="B358" s="13" t="n">
        <v>120</v>
      </c>
      <c r="C358" s="14" t="s">
        <v>10</v>
      </c>
      <c r="D358" s="13" t="n">
        <f aca="false">B358*1.6</f>
        <v>192</v>
      </c>
      <c r="E358" s="15"/>
      <c r="F358" s="16" t="n">
        <f aca="false">E358*B358</f>
        <v>0</v>
      </c>
    </row>
    <row r="359" customFormat="false" ht="12.75" hidden="false" customHeight="false" outlineLevel="0" collapsed="false">
      <c r="A359" s="12" t="s">
        <v>360</v>
      </c>
      <c r="B359" s="13" t="n">
        <v>120</v>
      </c>
      <c r="C359" s="14" t="s">
        <v>10</v>
      </c>
      <c r="D359" s="13" t="n">
        <f aca="false">B359*1.6</f>
        <v>192</v>
      </c>
      <c r="E359" s="15"/>
      <c r="F359" s="16" t="n">
        <f aca="false">E359*B359</f>
        <v>0</v>
      </c>
    </row>
    <row r="360" customFormat="false" ht="12.75" hidden="false" customHeight="false" outlineLevel="0" collapsed="false">
      <c r="A360" s="12" t="s">
        <v>361</v>
      </c>
      <c r="B360" s="13" t="n">
        <v>120</v>
      </c>
      <c r="C360" s="14" t="s">
        <v>10</v>
      </c>
      <c r="D360" s="13" t="n">
        <f aca="false">B360*1.6</f>
        <v>192</v>
      </c>
      <c r="E360" s="15"/>
      <c r="F360" s="16" t="n">
        <f aca="false">E360*B360</f>
        <v>0</v>
      </c>
    </row>
    <row r="361" customFormat="false" ht="12.75" hidden="false" customHeight="false" outlineLevel="0" collapsed="false">
      <c r="A361" s="12" t="s">
        <v>362</v>
      </c>
      <c r="B361" s="13" t="n">
        <v>120</v>
      </c>
      <c r="C361" s="14" t="s">
        <v>10</v>
      </c>
      <c r="D361" s="13" t="n">
        <f aca="false">B361*1.6</f>
        <v>192</v>
      </c>
      <c r="E361" s="15"/>
      <c r="F361" s="16" t="n">
        <f aca="false">E361*B361</f>
        <v>0</v>
      </c>
    </row>
    <row r="362" customFormat="false" ht="12.75" hidden="false" customHeight="false" outlineLevel="0" collapsed="false">
      <c r="A362" s="12" t="s">
        <v>363</v>
      </c>
      <c r="B362" s="13" t="n">
        <v>120</v>
      </c>
      <c r="C362" s="14" t="s">
        <v>10</v>
      </c>
      <c r="D362" s="13" t="n">
        <f aca="false">B362*1.6</f>
        <v>192</v>
      </c>
      <c r="E362" s="15"/>
      <c r="F362" s="16" t="n">
        <f aca="false">E362*B362</f>
        <v>0</v>
      </c>
    </row>
    <row r="363" customFormat="false" ht="12.75" hidden="false" customHeight="false" outlineLevel="0" collapsed="false">
      <c r="A363" s="12" t="s">
        <v>364</v>
      </c>
      <c r="B363" s="13" t="n">
        <v>120</v>
      </c>
      <c r="C363" s="14" t="s">
        <v>10</v>
      </c>
      <c r="D363" s="13" t="n">
        <f aca="false">B363*1.6</f>
        <v>192</v>
      </c>
      <c r="E363" s="15"/>
      <c r="F363" s="16" t="n">
        <f aca="false">E363*B363</f>
        <v>0</v>
      </c>
    </row>
    <row r="364" customFormat="false" ht="12.75" hidden="false" customHeight="false" outlineLevel="0" collapsed="false">
      <c r="A364" s="12" t="s">
        <v>365</v>
      </c>
      <c r="B364" s="13" t="n">
        <v>60</v>
      </c>
      <c r="C364" s="14" t="s">
        <v>10</v>
      </c>
      <c r="D364" s="13" t="n">
        <f aca="false">B364*1.6</f>
        <v>96</v>
      </c>
      <c r="E364" s="15"/>
      <c r="F364" s="16" t="n">
        <f aca="false">E364*B364</f>
        <v>0</v>
      </c>
    </row>
    <row r="365" customFormat="false" ht="12.75" hidden="false" customHeight="false" outlineLevel="0" collapsed="false">
      <c r="A365" s="12" t="s">
        <v>366</v>
      </c>
      <c r="B365" s="13" t="n">
        <v>60</v>
      </c>
      <c r="C365" s="14" t="s">
        <v>10</v>
      </c>
      <c r="D365" s="13" t="n">
        <f aca="false">B365*1.6</f>
        <v>96</v>
      </c>
      <c r="E365" s="15"/>
      <c r="F365" s="16" t="n">
        <f aca="false">E365*B365</f>
        <v>0</v>
      </c>
    </row>
    <row r="366" customFormat="false" ht="12.75" hidden="false" customHeight="false" outlineLevel="0" collapsed="false">
      <c r="A366" s="12" t="s">
        <v>367</v>
      </c>
      <c r="B366" s="13" t="n">
        <v>93</v>
      </c>
      <c r="C366" s="14" t="s">
        <v>10</v>
      </c>
      <c r="D366" s="13" t="n">
        <f aca="false">B366*1.6</f>
        <v>148.8</v>
      </c>
      <c r="E366" s="15"/>
      <c r="F366" s="16" t="n">
        <f aca="false">E366*B366</f>
        <v>0</v>
      </c>
    </row>
    <row r="367" customFormat="false" ht="12.75" hidden="false" customHeight="false" outlineLevel="0" collapsed="false">
      <c r="A367" s="12" t="s">
        <v>368</v>
      </c>
      <c r="B367" s="13" t="n">
        <v>93</v>
      </c>
      <c r="C367" s="14" t="s">
        <v>10</v>
      </c>
      <c r="D367" s="13" t="n">
        <f aca="false">B367*1.6</f>
        <v>148.8</v>
      </c>
      <c r="E367" s="15"/>
      <c r="F367" s="16" t="n">
        <f aca="false">E367*B367</f>
        <v>0</v>
      </c>
    </row>
    <row r="368" customFormat="false" ht="12.75" hidden="false" customHeight="false" outlineLevel="0" collapsed="false">
      <c r="A368" s="12" t="s">
        <v>369</v>
      </c>
      <c r="B368" s="13" t="n">
        <v>93</v>
      </c>
      <c r="C368" s="14" t="s">
        <v>10</v>
      </c>
      <c r="D368" s="13" t="n">
        <f aca="false">B368*1.6</f>
        <v>148.8</v>
      </c>
      <c r="E368" s="15"/>
      <c r="F368" s="16" t="n">
        <f aca="false">E368*B368</f>
        <v>0</v>
      </c>
    </row>
    <row r="369" customFormat="false" ht="12.75" hidden="false" customHeight="false" outlineLevel="0" collapsed="false">
      <c r="A369" s="12" t="s">
        <v>370</v>
      </c>
      <c r="B369" s="13" t="n">
        <v>60</v>
      </c>
      <c r="C369" s="14" t="s">
        <v>10</v>
      </c>
      <c r="D369" s="13" t="n">
        <f aca="false">B369*1.6</f>
        <v>96</v>
      </c>
      <c r="E369" s="15"/>
      <c r="F369" s="16" t="n">
        <f aca="false">E369*B369</f>
        <v>0</v>
      </c>
    </row>
    <row r="370" customFormat="false" ht="12.75" hidden="false" customHeight="false" outlineLevel="0" collapsed="false">
      <c r="A370" s="12" t="s">
        <v>371</v>
      </c>
      <c r="B370" s="13" t="n">
        <v>60</v>
      </c>
      <c r="C370" s="14" t="s">
        <v>10</v>
      </c>
      <c r="D370" s="13" t="n">
        <f aca="false">B370*1.6</f>
        <v>96</v>
      </c>
      <c r="E370" s="15"/>
      <c r="F370" s="16" t="n">
        <f aca="false">E370*B370</f>
        <v>0</v>
      </c>
    </row>
    <row r="371" customFormat="false" ht="12.75" hidden="false" customHeight="false" outlineLevel="0" collapsed="false">
      <c r="A371" s="12" t="s">
        <v>372</v>
      </c>
      <c r="B371" s="13" t="n">
        <v>60</v>
      </c>
      <c r="C371" s="14" t="s">
        <v>10</v>
      </c>
      <c r="D371" s="13" t="n">
        <f aca="false">B371*1.6</f>
        <v>96</v>
      </c>
      <c r="E371" s="15"/>
      <c r="F371" s="16" t="n">
        <f aca="false">E371*B371</f>
        <v>0</v>
      </c>
    </row>
    <row r="372" customFormat="false" ht="12.75" hidden="false" customHeight="false" outlineLevel="0" collapsed="false">
      <c r="A372" s="12" t="s">
        <v>373</v>
      </c>
      <c r="B372" s="13" t="n">
        <v>216</v>
      </c>
      <c r="C372" s="14" t="s">
        <v>10</v>
      </c>
      <c r="D372" s="13" t="n">
        <f aca="false">B372*1.6</f>
        <v>345.6</v>
      </c>
      <c r="E372" s="15"/>
      <c r="F372" s="16" t="n">
        <f aca="false">E372*B372</f>
        <v>0</v>
      </c>
    </row>
    <row r="373" customFormat="false" ht="12.75" hidden="false" customHeight="false" outlineLevel="0" collapsed="false">
      <c r="A373" s="12" t="s">
        <v>374</v>
      </c>
      <c r="B373" s="13" t="n">
        <v>216</v>
      </c>
      <c r="C373" s="14" t="s">
        <v>10</v>
      </c>
      <c r="D373" s="13" t="n">
        <f aca="false">B373*1.6</f>
        <v>345.6</v>
      </c>
      <c r="E373" s="15"/>
      <c r="F373" s="16" t="n">
        <f aca="false">E373*B373</f>
        <v>0</v>
      </c>
    </row>
    <row r="374" customFormat="false" ht="12.75" hidden="false" customHeight="false" outlineLevel="0" collapsed="false">
      <c r="A374" s="12" t="s">
        <v>375</v>
      </c>
      <c r="B374" s="13" t="n">
        <v>216</v>
      </c>
      <c r="C374" s="14" t="s">
        <v>10</v>
      </c>
      <c r="D374" s="13" t="n">
        <f aca="false">B374*1.6</f>
        <v>345.6</v>
      </c>
      <c r="E374" s="15"/>
      <c r="F374" s="16" t="n">
        <f aca="false">E374*B374</f>
        <v>0</v>
      </c>
    </row>
    <row r="375" customFormat="false" ht="12.75" hidden="false" customHeight="false" outlineLevel="0" collapsed="false">
      <c r="A375" s="12" t="s">
        <v>376</v>
      </c>
      <c r="B375" s="13" t="n">
        <v>216</v>
      </c>
      <c r="C375" s="14" t="s">
        <v>10</v>
      </c>
      <c r="D375" s="13" t="n">
        <f aca="false">B375*1.6</f>
        <v>345.6</v>
      </c>
      <c r="E375" s="15"/>
      <c r="F375" s="16" t="n">
        <f aca="false">E375*B375</f>
        <v>0</v>
      </c>
    </row>
    <row r="376" customFormat="false" ht="12.75" hidden="false" customHeight="false" outlineLevel="0" collapsed="false">
      <c r="A376" s="12" t="s">
        <v>377</v>
      </c>
      <c r="B376" s="13" t="n">
        <v>216</v>
      </c>
      <c r="C376" s="14" t="s">
        <v>10</v>
      </c>
      <c r="D376" s="13" t="n">
        <f aca="false">B376*1.6</f>
        <v>345.6</v>
      </c>
      <c r="E376" s="15"/>
      <c r="F376" s="16" t="n">
        <f aca="false">E376*B376</f>
        <v>0</v>
      </c>
    </row>
    <row r="377" customFormat="false" ht="12.75" hidden="false" customHeight="false" outlineLevel="0" collapsed="false">
      <c r="A377" s="12" t="s">
        <v>378</v>
      </c>
      <c r="B377" s="13" t="n">
        <v>216</v>
      </c>
      <c r="C377" s="14" t="s">
        <v>10</v>
      </c>
      <c r="D377" s="13" t="n">
        <f aca="false">B377*1.6</f>
        <v>345.6</v>
      </c>
      <c r="E377" s="15"/>
      <c r="F377" s="16" t="n">
        <f aca="false">E377*B377</f>
        <v>0</v>
      </c>
    </row>
    <row r="378" customFormat="false" ht="12.75" hidden="false" customHeight="false" outlineLevel="0" collapsed="false">
      <c r="A378" s="12" t="s">
        <v>379</v>
      </c>
      <c r="B378" s="13" t="n">
        <v>216</v>
      </c>
      <c r="C378" s="14" t="s">
        <v>10</v>
      </c>
      <c r="D378" s="13" t="n">
        <f aca="false">B378*1.6</f>
        <v>345.6</v>
      </c>
      <c r="E378" s="15"/>
      <c r="F378" s="16" t="n">
        <f aca="false">E378*B378</f>
        <v>0</v>
      </c>
    </row>
    <row r="379" customFormat="false" ht="12.75" hidden="false" customHeight="false" outlineLevel="0" collapsed="false">
      <c r="A379" s="12" t="s">
        <v>380</v>
      </c>
      <c r="B379" s="13" t="n">
        <v>216</v>
      </c>
      <c r="C379" s="14" t="s">
        <v>10</v>
      </c>
      <c r="D379" s="13" t="n">
        <f aca="false">B379*1.6</f>
        <v>345.6</v>
      </c>
      <c r="E379" s="15"/>
      <c r="F379" s="16" t="n">
        <f aca="false">E379*B379</f>
        <v>0</v>
      </c>
    </row>
    <row r="380" customFormat="false" ht="12.75" hidden="false" customHeight="false" outlineLevel="0" collapsed="false">
      <c r="A380" s="12" t="s">
        <v>381</v>
      </c>
      <c r="B380" s="13" t="n">
        <v>216</v>
      </c>
      <c r="C380" s="14" t="s">
        <v>10</v>
      </c>
      <c r="D380" s="13" t="n">
        <f aca="false">B380*1.6</f>
        <v>345.6</v>
      </c>
      <c r="E380" s="15"/>
      <c r="F380" s="16" t="n">
        <f aca="false">E380*B380</f>
        <v>0</v>
      </c>
    </row>
    <row r="381" customFormat="false" ht="12.75" hidden="false" customHeight="true" outlineLevel="0" collapsed="false">
      <c r="A381" s="11" t="s">
        <v>382</v>
      </c>
      <c r="B381" s="11"/>
      <c r="C381" s="11"/>
      <c r="D381" s="11"/>
      <c r="E381" s="11"/>
      <c r="F381" s="11"/>
    </row>
    <row r="382" customFormat="false" ht="12.75" hidden="false" customHeight="false" outlineLevel="0" collapsed="false">
      <c r="A382" s="12" t="s">
        <v>383</v>
      </c>
      <c r="B382" s="13" t="n">
        <v>155</v>
      </c>
      <c r="C382" s="14" t="s">
        <v>10</v>
      </c>
      <c r="D382" s="13" t="n">
        <f aca="false">B382*1.6</f>
        <v>248</v>
      </c>
      <c r="E382" s="15"/>
      <c r="F382" s="16" t="n">
        <f aca="false">E382*B382</f>
        <v>0</v>
      </c>
    </row>
    <row r="383" customFormat="false" ht="12.75" hidden="false" customHeight="false" outlineLevel="0" collapsed="false">
      <c r="A383" s="12" t="s">
        <v>384</v>
      </c>
      <c r="B383" s="13" t="n">
        <v>155</v>
      </c>
      <c r="C383" s="14" t="s">
        <v>10</v>
      </c>
      <c r="D383" s="13" t="n">
        <f aca="false">B383*1.6</f>
        <v>248</v>
      </c>
      <c r="E383" s="15"/>
      <c r="F383" s="16" t="n">
        <f aca="false">E383*B383</f>
        <v>0</v>
      </c>
    </row>
    <row r="384" customFormat="false" ht="12.75" hidden="false" customHeight="false" outlineLevel="0" collapsed="false">
      <c r="A384" s="12" t="s">
        <v>385</v>
      </c>
      <c r="B384" s="13" t="n">
        <v>155</v>
      </c>
      <c r="C384" s="14" t="s">
        <v>10</v>
      </c>
      <c r="D384" s="13" t="n">
        <f aca="false">B384*1.6</f>
        <v>248</v>
      </c>
      <c r="E384" s="15"/>
      <c r="F384" s="16" t="n">
        <f aca="false">E384*B384</f>
        <v>0</v>
      </c>
    </row>
    <row r="385" customFormat="false" ht="12.75" hidden="false" customHeight="false" outlineLevel="0" collapsed="false">
      <c r="A385" s="12" t="s">
        <v>386</v>
      </c>
      <c r="B385" s="13" t="n">
        <v>155</v>
      </c>
      <c r="C385" s="14" t="s">
        <v>10</v>
      </c>
      <c r="D385" s="13" t="n">
        <f aca="false">B385*1.6</f>
        <v>248</v>
      </c>
      <c r="E385" s="15"/>
      <c r="F385" s="16" t="n">
        <f aca="false">E385*B385</f>
        <v>0</v>
      </c>
    </row>
    <row r="386" customFormat="false" ht="12.75" hidden="false" customHeight="false" outlineLevel="0" collapsed="false">
      <c r="A386" s="12" t="s">
        <v>387</v>
      </c>
      <c r="B386" s="13" t="n">
        <v>155</v>
      </c>
      <c r="C386" s="14" t="s">
        <v>10</v>
      </c>
      <c r="D386" s="13" t="n">
        <f aca="false">B386*1.6</f>
        <v>248</v>
      </c>
      <c r="E386" s="15"/>
      <c r="F386" s="16" t="n">
        <f aca="false">E386*B386</f>
        <v>0</v>
      </c>
    </row>
    <row r="387" customFormat="false" ht="12.75" hidden="false" customHeight="false" outlineLevel="0" collapsed="false">
      <c r="A387" s="12" t="s">
        <v>388</v>
      </c>
      <c r="B387" s="13" t="n">
        <v>155</v>
      </c>
      <c r="C387" s="14" t="s">
        <v>10</v>
      </c>
      <c r="D387" s="13" t="n">
        <f aca="false">B387*1.6</f>
        <v>248</v>
      </c>
      <c r="E387" s="15"/>
      <c r="F387" s="16" t="n">
        <f aca="false">E387*B387</f>
        <v>0</v>
      </c>
    </row>
    <row r="388" customFormat="false" ht="12.75" hidden="false" customHeight="false" outlineLevel="0" collapsed="false">
      <c r="A388" s="12" t="s">
        <v>389</v>
      </c>
      <c r="B388" s="13" t="n">
        <v>155</v>
      </c>
      <c r="C388" s="14" t="s">
        <v>10</v>
      </c>
      <c r="D388" s="13" t="n">
        <f aca="false">B388*1.6</f>
        <v>248</v>
      </c>
      <c r="E388" s="15"/>
      <c r="F388" s="16" t="n">
        <f aca="false">E388*B388</f>
        <v>0</v>
      </c>
    </row>
    <row r="389" customFormat="false" ht="12.75" hidden="false" customHeight="false" outlineLevel="0" collapsed="false">
      <c r="A389" s="12" t="s">
        <v>390</v>
      </c>
      <c r="B389" s="13" t="n">
        <v>155</v>
      </c>
      <c r="C389" s="14" t="s">
        <v>10</v>
      </c>
      <c r="D389" s="13" t="n">
        <f aca="false">B389*1.6</f>
        <v>248</v>
      </c>
      <c r="E389" s="15"/>
      <c r="F389" s="16" t="n">
        <f aca="false">E389*B389</f>
        <v>0</v>
      </c>
    </row>
    <row r="390" customFormat="false" ht="12.75" hidden="false" customHeight="false" outlineLevel="0" collapsed="false">
      <c r="A390" s="12" t="s">
        <v>391</v>
      </c>
      <c r="B390" s="13" t="n">
        <v>155</v>
      </c>
      <c r="C390" s="14" t="s">
        <v>10</v>
      </c>
      <c r="D390" s="13" t="n">
        <f aca="false">B390*1.6</f>
        <v>248</v>
      </c>
      <c r="E390" s="15"/>
      <c r="F390" s="16" t="n">
        <f aca="false">E390*B390</f>
        <v>0</v>
      </c>
    </row>
    <row r="391" customFormat="false" ht="12.75" hidden="false" customHeight="false" outlineLevel="0" collapsed="false">
      <c r="A391" s="12" t="s">
        <v>392</v>
      </c>
      <c r="B391" s="13" t="n">
        <v>155</v>
      </c>
      <c r="C391" s="14" t="s">
        <v>10</v>
      </c>
      <c r="D391" s="13" t="n">
        <f aca="false">B391*1.6</f>
        <v>248</v>
      </c>
      <c r="E391" s="15"/>
      <c r="F391" s="16" t="n">
        <f aca="false">E391*B391</f>
        <v>0</v>
      </c>
    </row>
    <row r="392" customFormat="false" ht="12.75" hidden="false" customHeight="false" outlineLevel="0" collapsed="false">
      <c r="A392" s="12" t="s">
        <v>393</v>
      </c>
      <c r="B392" s="13" t="n">
        <v>155</v>
      </c>
      <c r="C392" s="14" t="s">
        <v>10</v>
      </c>
      <c r="D392" s="13" t="n">
        <f aca="false">B392*1.6</f>
        <v>248</v>
      </c>
      <c r="E392" s="15"/>
      <c r="F392" s="16" t="n">
        <f aca="false">E392*B392</f>
        <v>0</v>
      </c>
    </row>
    <row r="393" customFormat="false" ht="12.75" hidden="false" customHeight="false" outlineLevel="0" collapsed="false">
      <c r="A393" s="12" t="s">
        <v>394</v>
      </c>
      <c r="B393" s="13" t="n">
        <v>155</v>
      </c>
      <c r="C393" s="14" t="s">
        <v>10</v>
      </c>
      <c r="D393" s="13" t="n">
        <f aca="false">B393*1.6</f>
        <v>248</v>
      </c>
      <c r="E393" s="15"/>
      <c r="F393" s="16" t="n">
        <f aca="false">E393*B393</f>
        <v>0</v>
      </c>
    </row>
    <row r="394" customFormat="false" ht="12.75" hidden="false" customHeight="false" outlineLevel="0" collapsed="false">
      <c r="A394" s="12" t="s">
        <v>395</v>
      </c>
      <c r="B394" s="13" t="n">
        <v>155</v>
      </c>
      <c r="C394" s="14" t="s">
        <v>10</v>
      </c>
      <c r="D394" s="13" t="n">
        <f aca="false">B394*1.6</f>
        <v>248</v>
      </c>
      <c r="E394" s="15"/>
      <c r="F394" s="16" t="n">
        <f aca="false">E394*B394</f>
        <v>0</v>
      </c>
    </row>
    <row r="395" customFormat="false" ht="12.75" hidden="false" customHeight="false" outlineLevel="0" collapsed="false">
      <c r="A395" s="12" t="s">
        <v>396</v>
      </c>
      <c r="B395" s="13" t="n">
        <v>155</v>
      </c>
      <c r="C395" s="14" t="s">
        <v>10</v>
      </c>
      <c r="D395" s="13" t="n">
        <f aca="false">B395*1.6</f>
        <v>248</v>
      </c>
      <c r="E395" s="15"/>
      <c r="F395" s="16" t="n">
        <f aca="false">E395*B395</f>
        <v>0</v>
      </c>
    </row>
    <row r="396" customFormat="false" ht="12.75" hidden="false" customHeight="false" outlineLevel="0" collapsed="false">
      <c r="A396" s="12" t="s">
        <v>397</v>
      </c>
      <c r="B396" s="13" t="n">
        <v>155</v>
      </c>
      <c r="C396" s="14" t="s">
        <v>10</v>
      </c>
      <c r="D396" s="13" t="n">
        <f aca="false">B396*1.6</f>
        <v>248</v>
      </c>
      <c r="E396" s="15"/>
      <c r="F396" s="16" t="n">
        <f aca="false">E396*B396</f>
        <v>0</v>
      </c>
    </row>
    <row r="397" customFormat="false" ht="12.75" hidden="false" customHeight="false" outlineLevel="0" collapsed="false">
      <c r="A397" s="12" t="s">
        <v>398</v>
      </c>
      <c r="B397" s="13" t="n">
        <v>155</v>
      </c>
      <c r="C397" s="14" t="s">
        <v>10</v>
      </c>
      <c r="D397" s="13" t="n">
        <f aca="false">B397*1.6</f>
        <v>248</v>
      </c>
      <c r="E397" s="15"/>
      <c r="F397" s="16" t="n">
        <f aca="false">E397*B397</f>
        <v>0</v>
      </c>
    </row>
    <row r="398" customFormat="false" ht="12.75" hidden="false" customHeight="false" outlineLevel="0" collapsed="false">
      <c r="A398" s="12" t="s">
        <v>399</v>
      </c>
      <c r="B398" s="13" t="n">
        <v>155</v>
      </c>
      <c r="C398" s="14" t="s">
        <v>10</v>
      </c>
      <c r="D398" s="13" t="n">
        <f aca="false">B398*1.6</f>
        <v>248</v>
      </c>
      <c r="E398" s="15"/>
      <c r="F398" s="16" t="n">
        <f aca="false">E398*B398</f>
        <v>0</v>
      </c>
    </row>
    <row r="399" customFormat="false" ht="12.75" hidden="false" customHeight="false" outlineLevel="0" collapsed="false">
      <c r="A399" s="12" t="s">
        <v>400</v>
      </c>
      <c r="B399" s="13" t="n">
        <v>155</v>
      </c>
      <c r="C399" s="14" t="s">
        <v>10</v>
      </c>
      <c r="D399" s="13" t="n">
        <f aca="false">B399*1.6</f>
        <v>248</v>
      </c>
      <c r="E399" s="15"/>
      <c r="F399" s="16" t="n">
        <f aca="false">E399*B399</f>
        <v>0</v>
      </c>
    </row>
    <row r="400" customFormat="false" ht="12.75" hidden="false" customHeight="false" outlineLevel="0" collapsed="false">
      <c r="A400" s="12" t="s">
        <v>401</v>
      </c>
      <c r="B400" s="13" t="n">
        <v>155</v>
      </c>
      <c r="C400" s="14" t="s">
        <v>10</v>
      </c>
      <c r="D400" s="13" t="n">
        <f aca="false">B400*1.6</f>
        <v>248</v>
      </c>
      <c r="E400" s="15"/>
      <c r="F400" s="16" t="n">
        <f aca="false">E400*B400</f>
        <v>0</v>
      </c>
    </row>
    <row r="401" customFormat="false" ht="12.75" hidden="false" customHeight="false" outlineLevel="0" collapsed="false">
      <c r="A401" s="12" t="s">
        <v>402</v>
      </c>
      <c r="B401" s="13" t="n">
        <v>155</v>
      </c>
      <c r="C401" s="14" t="s">
        <v>10</v>
      </c>
      <c r="D401" s="13" t="n">
        <f aca="false">B401*1.6</f>
        <v>248</v>
      </c>
      <c r="E401" s="15"/>
      <c r="F401" s="16" t="n">
        <f aca="false">E401*B401</f>
        <v>0</v>
      </c>
    </row>
    <row r="402" customFormat="false" ht="12.75" hidden="false" customHeight="false" outlineLevel="0" collapsed="false">
      <c r="A402" s="12" t="s">
        <v>403</v>
      </c>
      <c r="B402" s="13" t="n">
        <v>155</v>
      </c>
      <c r="C402" s="14" t="s">
        <v>10</v>
      </c>
      <c r="D402" s="13" t="n">
        <f aca="false">B402*1.6</f>
        <v>248</v>
      </c>
      <c r="E402" s="15"/>
      <c r="F402" s="16" t="n">
        <f aca="false">E402*B402</f>
        <v>0</v>
      </c>
    </row>
    <row r="403" customFormat="false" ht="12.75" hidden="false" customHeight="false" outlineLevel="0" collapsed="false">
      <c r="A403" s="12" t="s">
        <v>404</v>
      </c>
      <c r="B403" s="13" t="n">
        <v>155</v>
      </c>
      <c r="C403" s="14" t="s">
        <v>10</v>
      </c>
      <c r="D403" s="13" t="n">
        <f aca="false">B403*1.6</f>
        <v>248</v>
      </c>
      <c r="E403" s="15"/>
      <c r="F403" s="16" t="n">
        <f aca="false">E403*B403</f>
        <v>0</v>
      </c>
    </row>
    <row r="404" customFormat="false" ht="12.75" hidden="false" customHeight="false" outlineLevel="0" collapsed="false">
      <c r="A404" s="12" t="s">
        <v>405</v>
      </c>
      <c r="B404" s="13" t="n">
        <v>56</v>
      </c>
      <c r="C404" s="14" t="s">
        <v>10</v>
      </c>
      <c r="D404" s="13" t="n">
        <f aca="false">B404*1.6</f>
        <v>89.6</v>
      </c>
      <c r="E404" s="15"/>
      <c r="F404" s="16" t="n">
        <f aca="false">E404*B404</f>
        <v>0</v>
      </c>
    </row>
    <row r="405" customFormat="false" ht="12.75" hidden="false" customHeight="false" outlineLevel="0" collapsed="false">
      <c r="A405" s="12" t="s">
        <v>406</v>
      </c>
      <c r="B405" s="13" t="n">
        <v>56</v>
      </c>
      <c r="C405" s="14" t="s">
        <v>10</v>
      </c>
      <c r="D405" s="13" t="n">
        <f aca="false">B405*1.6</f>
        <v>89.6</v>
      </c>
      <c r="E405" s="15"/>
      <c r="F405" s="16" t="n">
        <f aca="false">E405*B405</f>
        <v>0</v>
      </c>
    </row>
    <row r="406" customFormat="false" ht="12.75" hidden="false" customHeight="false" outlineLevel="0" collapsed="false">
      <c r="A406" s="12" t="s">
        <v>407</v>
      </c>
      <c r="B406" s="13" t="n">
        <v>56</v>
      </c>
      <c r="C406" s="14" t="s">
        <v>10</v>
      </c>
      <c r="D406" s="13" t="n">
        <f aca="false">B406*1.6</f>
        <v>89.6</v>
      </c>
      <c r="E406" s="15"/>
      <c r="F406" s="16" t="n">
        <f aca="false">E406*B406</f>
        <v>0</v>
      </c>
    </row>
    <row r="407" customFormat="false" ht="12.75" hidden="false" customHeight="false" outlineLevel="0" collapsed="false">
      <c r="A407" s="12" t="s">
        <v>408</v>
      </c>
      <c r="B407" s="13" t="n">
        <v>56</v>
      </c>
      <c r="C407" s="14" t="s">
        <v>10</v>
      </c>
      <c r="D407" s="13" t="n">
        <f aca="false">B407*1.6</f>
        <v>89.6</v>
      </c>
      <c r="E407" s="15"/>
      <c r="F407" s="16" t="n">
        <f aca="false">E407*B407</f>
        <v>0</v>
      </c>
    </row>
    <row r="408" customFormat="false" ht="12.75" hidden="false" customHeight="false" outlineLevel="0" collapsed="false">
      <c r="A408" s="12" t="s">
        <v>409</v>
      </c>
      <c r="B408" s="13" t="n">
        <v>56</v>
      </c>
      <c r="C408" s="14" t="s">
        <v>10</v>
      </c>
      <c r="D408" s="13" t="n">
        <f aca="false">B408*1.6</f>
        <v>89.6</v>
      </c>
      <c r="E408" s="15"/>
      <c r="F408" s="16" t="n">
        <f aca="false">E408*B408</f>
        <v>0</v>
      </c>
    </row>
    <row r="409" customFormat="false" ht="12.75" hidden="false" customHeight="false" outlineLevel="0" collapsed="false">
      <c r="A409" s="12" t="s">
        <v>410</v>
      </c>
      <c r="B409" s="13" t="n">
        <v>56</v>
      </c>
      <c r="C409" s="14" t="s">
        <v>10</v>
      </c>
      <c r="D409" s="13" t="n">
        <f aca="false">B409*1.6</f>
        <v>89.6</v>
      </c>
      <c r="E409" s="15"/>
      <c r="F409" s="16" t="n">
        <f aca="false">E409*B409</f>
        <v>0</v>
      </c>
    </row>
    <row r="410" customFormat="false" ht="12.75" hidden="false" customHeight="false" outlineLevel="0" collapsed="false">
      <c r="A410" s="12" t="s">
        <v>411</v>
      </c>
      <c r="B410" s="13" t="n">
        <v>56</v>
      </c>
      <c r="C410" s="14" t="s">
        <v>10</v>
      </c>
      <c r="D410" s="13" t="n">
        <f aca="false">B410*1.6</f>
        <v>89.6</v>
      </c>
      <c r="E410" s="15"/>
      <c r="F410" s="16" t="n">
        <f aca="false">E410*B410</f>
        <v>0</v>
      </c>
    </row>
    <row r="411" customFormat="false" ht="12.75" hidden="false" customHeight="false" outlineLevel="0" collapsed="false">
      <c r="A411" s="12" t="s">
        <v>412</v>
      </c>
      <c r="B411" s="13" t="n">
        <v>56</v>
      </c>
      <c r="C411" s="14" t="s">
        <v>10</v>
      </c>
      <c r="D411" s="13" t="n">
        <f aca="false">B411*1.6</f>
        <v>89.6</v>
      </c>
      <c r="E411" s="15"/>
      <c r="F411" s="16" t="n">
        <f aca="false">E411*B411</f>
        <v>0</v>
      </c>
    </row>
    <row r="412" customFormat="false" ht="12.75" hidden="false" customHeight="false" outlineLevel="0" collapsed="false">
      <c r="A412" s="12" t="s">
        <v>413</v>
      </c>
      <c r="B412" s="13" t="n">
        <v>56</v>
      </c>
      <c r="C412" s="14" t="s">
        <v>10</v>
      </c>
      <c r="D412" s="13" t="n">
        <f aca="false">B412*1.6</f>
        <v>89.6</v>
      </c>
      <c r="E412" s="15"/>
      <c r="F412" s="16" t="n">
        <f aca="false">E412*B412</f>
        <v>0</v>
      </c>
    </row>
    <row r="413" customFormat="false" ht="12.75" hidden="false" customHeight="false" outlineLevel="0" collapsed="false">
      <c r="A413" s="12" t="s">
        <v>414</v>
      </c>
      <c r="B413" s="13" t="n">
        <v>56</v>
      </c>
      <c r="C413" s="14" t="s">
        <v>10</v>
      </c>
      <c r="D413" s="13" t="n">
        <f aca="false">B413*1.6</f>
        <v>89.6</v>
      </c>
      <c r="E413" s="15"/>
      <c r="F413" s="16" t="n">
        <f aca="false">E413*B413</f>
        <v>0</v>
      </c>
    </row>
    <row r="414" customFormat="false" ht="12.75" hidden="false" customHeight="false" outlineLevel="0" collapsed="false">
      <c r="A414" s="12" t="s">
        <v>415</v>
      </c>
      <c r="B414" s="13" t="n">
        <v>56</v>
      </c>
      <c r="C414" s="14" t="s">
        <v>10</v>
      </c>
      <c r="D414" s="13" t="n">
        <f aca="false">B414*1.6</f>
        <v>89.6</v>
      </c>
      <c r="E414" s="15"/>
      <c r="F414" s="16" t="n">
        <f aca="false">E414*B414</f>
        <v>0</v>
      </c>
    </row>
    <row r="415" customFormat="false" ht="12.75" hidden="false" customHeight="false" outlineLevel="0" collapsed="false">
      <c r="A415" s="12" t="s">
        <v>416</v>
      </c>
      <c r="B415" s="13" t="n">
        <v>56</v>
      </c>
      <c r="C415" s="14" t="s">
        <v>10</v>
      </c>
      <c r="D415" s="13" t="n">
        <f aca="false">B415*1.6</f>
        <v>89.6</v>
      </c>
      <c r="E415" s="15"/>
      <c r="F415" s="16" t="n">
        <f aca="false">E415*B415</f>
        <v>0</v>
      </c>
    </row>
    <row r="416" customFormat="false" ht="12.75" hidden="false" customHeight="false" outlineLevel="0" collapsed="false">
      <c r="A416" s="12" t="s">
        <v>417</v>
      </c>
      <c r="B416" s="13" t="n">
        <v>56</v>
      </c>
      <c r="C416" s="14" t="s">
        <v>10</v>
      </c>
      <c r="D416" s="13" t="n">
        <f aca="false">B416*1.6</f>
        <v>89.6</v>
      </c>
      <c r="E416" s="15"/>
      <c r="F416" s="16" t="n">
        <f aca="false">E416*B416</f>
        <v>0</v>
      </c>
    </row>
    <row r="417" customFormat="false" ht="12.75" hidden="false" customHeight="false" outlineLevel="0" collapsed="false">
      <c r="A417" s="12" t="s">
        <v>418</v>
      </c>
      <c r="B417" s="13" t="n">
        <v>56</v>
      </c>
      <c r="C417" s="14" t="s">
        <v>10</v>
      </c>
      <c r="D417" s="13" t="n">
        <f aca="false">B417*1.6</f>
        <v>89.6</v>
      </c>
      <c r="E417" s="15"/>
      <c r="F417" s="16" t="n">
        <f aca="false">E417*B417</f>
        <v>0</v>
      </c>
    </row>
    <row r="418" customFormat="false" ht="12.75" hidden="false" customHeight="false" outlineLevel="0" collapsed="false">
      <c r="A418" s="12" t="s">
        <v>419</v>
      </c>
      <c r="B418" s="13" t="n">
        <v>56</v>
      </c>
      <c r="C418" s="14" t="s">
        <v>10</v>
      </c>
      <c r="D418" s="13" t="n">
        <f aca="false">B418*1.6</f>
        <v>89.6</v>
      </c>
      <c r="E418" s="15"/>
      <c r="F418" s="16" t="n">
        <f aca="false">E418*B418</f>
        <v>0</v>
      </c>
    </row>
    <row r="419" customFormat="false" ht="12.75" hidden="false" customHeight="false" outlineLevel="0" collapsed="false">
      <c r="A419" s="12" t="s">
        <v>420</v>
      </c>
      <c r="B419" s="13" t="n">
        <v>56</v>
      </c>
      <c r="C419" s="14" t="s">
        <v>10</v>
      </c>
      <c r="D419" s="13" t="n">
        <f aca="false">B419*1.6</f>
        <v>89.6</v>
      </c>
      <c r="E419" s="15"/>
      <c r="F419" s="16" t="n">
        <f aca="false">E419*B419</f>
        <v>0</v>
      </c>
    </row>
    <row r="420" customFormat="false" ht="12.75" hidden="false" customHeight="false" outlineLevel="0" collapsed="false">
      <c r="A420" s="12" t="s">
        <v>421</v>
      </c>
      <c r="B420" s="13" t="n">
        <v>56</v>
      </c>
      <c r="C420" s="14" t="s">
        <v>10</v>
      </c>
      <c r="D420" s="13" t="n">
        <f aca="false">B420*1.6</f>
        <v>89.6</v>
      </c>
      <c r="E420" s="15"/>
      <c r="F420" s="16" t="n">
        <f aca="false">E420*B420</f>
        <v>0</v>
      </c>
    </row>
    <row r="421" customFormat="false" ht="12.75" hidden="false" customHeight="false" outlineLevel="0" collapsed="false">
      <c r="A421" s="12" t="s">
        <v>422</v>
      </c>
      <c r="B421" s="13" t="n">
        <v>196</v>
      </c>
      <c r="C421" s="14" t="s">
        <v>10</v>
      </c>
      <c r="D421" s="13" t="n">
        <f aca="false">B421*1.6</f>
        <v>313.6</v>
      </c>
      <c r="E421" s="15"/>
      <c r="F421" s="16" t="n">
        <f aca="false">E421*B421</f>
        <v>0</v>
      </c>
    </row>
    <row r="422" customFormat="false" ht="12.75" hidden="false" customHeight="false" outlineLevel="0" collapsed="false">
      <c r="A422" s="12" t="s">
        <v>423</v>
      </c>
      <c r="B422" s="13" t="n">
        <v>196</v>
      </c>
      <c r="C422" s="14" t="s">
        <v>10</v>
      </c>
      <c r="D422" s="13" t="n">
        <f aca="false">B422*1.6</f>
        <v>313.6</v>
      </c>
      <c r="E422" s="15"/>
      <c r="F422" s="16" t="n">
        <f aca="false">E422*B422</f>
        <v>0</v>
      </c>
    </row>
    <row r="423" customFormat="false" ht="12.75" hidden="false" customHeight="false" outlineLevel="0" collapsed="false">
      <c r="A423" s="12" t="s">
        <v>424</v>
      </c>
      <c r="B423" s="13" t="n">
        <v>196</v>
      </c>
      <c r="C423" s="14" t="s">
        <v>10</v>
      </c>
      <c r="D423" s="13" t="n">
        <f aca="false">B423*1.6</f>
        <v>313.6</v>
      </c>
      <c r="E423" s="15"/>
      <c r="F423" s="16" t="n">
        <f aca="false">E423*B423</f>
        <v>0</v>
      </c>
    </row>
    <row r="424" customFormat="false" ht="12.75" hidden="false" customHeight="false" outlineLevel="0" collapsed="false">
      <c r="A424" s="12" t="s">
        <v>425</v>
      </c>
      <c r="B424" s="13" t="n">
        <v>196</v>
      </c>
      <c r="C424" s="14" t="s">
        <v>10</v>
      </c>
      <c r="D424" s="13" t="n">
        <f aca="false">B424*1.6</f>
        <v>313.6</v>
      </c>
      <c r="E424" s="15"/>
      <c r="F424" s="16" t="n">
        <f aca="false">E424*B424</f>
        <v>0</v>
      </c>
    </row>
    <row r="425" customFormat="false" ht="12.75" hidden="false" customHeight="false" outlineLevel="0" collapsed="false">
      <c r="A425" s="12" t="s">
        <v>426</v>
      </c>
      <c r="B425" s="13" t="n">
        <v>196</v>
      </c>
      <c r="C425" s="14" t="s">
        <v>10</v>
      </c>
      <c r="D425" s="13" t="n">
        <f aca="false">B425*1.6</f>
        <v>313.6</v>
      </c>
      <c r="E425" s="15"/>
      <c r="F425" s="16" t="n">
        <f aca="false">E425*B425</f>
        <v>0</v>
      </c>
    </row>
    <row r="426" customFormat="false" ht="12.75" hidden="false" customHeight="false" outlineLevel="0" collapsed="false">
      <c r="A426" s="12" t="s">
        <v>427</v>
      </c>
      <c r="B426" s="13" t="n">
        <v>196</v>
      </c>
      <c r="C426" s="14" t="s">
        <v>10</v>
      </c>
      <c r="D426" s="13" t="n">
        <f aca="false">B426*1.6</f>
        <v>313.6</v>
      </c>
      <c r="E426" s="15"/>
      <c r="F426" s="16" t="n">
        <f aca="false">E426*B426</f>
        <v>0</v>
      </c>
    </row>
    <row r="427" customFormat="false" ht="12.75" hidden="false" customHeight="false" outlineLevel="0" collapsed="false">
      <c r="A427" s="12" t="s">
        <v>428</v>
      </c>
      <c r="B427" s="13" t="n">
        <v>196</v>
      </c>
      <c r="C427" s="14" t="s">
        <v>10</v>
      </c>
      <c r="D427" s="13" t="n">
        <f aca="false">B427*1.6</f>
        <v>313.6</v>
      </c>
      <c r="E427" s="15"/>
      <c r="F427" s="16" t="n">
        <f aca="false">E427*B427</f>
        <v>0</v>
      </c>
    </row>
    <row r="428" customFormat="false" ht="12.75" hidden="false" customHeight="false" outlineLevel="0" collapsed="false">
      <c r="A428" s="12" t="s">
        <v>429</v>
      </c>
      <c r="B428" s="13" t="n">
        <v>196</v>
      </c>
      <c r="C428" s="14" t="s">
        <v>10</v>
      </c>
      <c r="D428" s="13" t="n">
        <f aca="false">B428*1.6</f>
        <v>313.6</v>
      </c>
      <c r="E428" s="15"/>
      <c r="F428" s="16" t="n">
        <f aca="false">E428*B428</f>
        <v>0</v>
      </c>
    </row>
    <row r="429" customFormat="false" ht="12.75" hidden="false" customHeight="false" outlineLevel="0" collapsed="false">
      <c r="A429" s="12" t="s">
        <v>430</v>
      </c>
      <c r="B429" s="13" t="n">
        <v>196</v>
      </c>
      <c r="C429" s="14" t="s">
        <v>10</v>
      </c>
      <c r="D429" s="13" t="n">
        <f aca="false">B429*1.6</f>
        <v>313.6</v>
      </c>
      <c r="E429" s="15"/>
      <c r="F429" s="16" t="n">
        <f aca="false">E429*B429</f>
        <v>0</v>
      </c>
    </row>
    <row r="430" customFormat="false" ht="12.75" hidden="false" customHeight="false" outlineLevel="0" collapsed="false">
      <c r="A430" s="12" t="s">
        <v>431</v>
      </c>
      <c r="B430" s="13" t="n">
        <v>196</v>
      </c>
      <c r="C430" s="14" t="s">
        <v>10</v>
      </c>
      <c r="D430" s="13" t="n">
        <f aca="false">B430*1.6</f>
        <v>313.6</v>
      </c>
      <c r="E430" s="15"/>
      <c r="F430" s="16" t="n">
        <f aca="false">E430*B430</f>
        <v>0</v>
      </c>
    </row>
    <row r="431" customFormat="false" ht="12.75" hidden="false" customHeight="false" outlineLevel="0" collapsed="false">
      <c r="A431" s="12" t="s">
        <v>432</v>
      </c>
      <c r="B431" s="13" t="n">
        <v>196</v>
      </c>
      <c r="C431" s="14" t="s">
        <v>10</v>
      </c>
      <c r="D431" s="13" t="n">
        <f aca="false">B431*1.6</f>
        <v>313.6</v>
      </c>
      <c r="E431" s="15"/>
      <c r="F431" s="16" t="n">
        <f aca="false">E431*B431</f>
        <v>0</v>
      </c>
    </row>
    <row r="432" customFormat="false" ht="12.75" hidden="false" customHeight="false" outlineLevel="0" collapsed="false">
      <c r="A432" s="12" t="s">
        <v>433</v>
      </c>
      <c r="B432" s="13" t="n">
        <v>196</v>
      </c>
      <c r="C432" s="14" t="s">
        <v>10</v>
      </c>
      <c r="D432" s="13" t="n">
        <f aca="false">B432*1.6</f>
        <v>313.6</v>
      </c>
      <c r="E432" s="15"/>
      <c r="F432" s="16" t="n">
        <f aca="false">E432*B432</f>
        <v>0</v>
      </c>
    </row>
    <row r="433" customFormat="false" ht="12.75" hidden="false" customHeight="false" outlineLevel="0" collapsed="false">
      <c r="A433" s="12" t="s">
        <v>434</v>
      </c>
      <c r="B433" s="13" t="n">
        <v>196</v>
      </c>
      <c r="C433" s="14" t="s">
        <v>10</v>
      </c>
      <c r="D433" s="13" t="n">
        <f aca="false">B433*1.6</f>
        <v>313.6</v>
      </c>
      <c r="E433" s="15"/>
      <c r="F433" s="16" t="n">
        <f aca="false">E433*B433</f>
        <v>0</v>
      </c>
    </row>
    <row r="434" customFormat="false" ht="12.75" hidden="false" customHeight="false" outlineLevel="0" collapsed="false">
      <c r="A434" s="12" t="s">
        <v>435</v>
      </c>
      <c r="B434" s="13" t="n">
        <v>196</v>
      </c>
      <c r="C434" s="14" t="s">
        <v>10</v>
      </c>
      <c r="D434" s="13" t="n">
        <f aca="false">B434*1.6</f>
        <v>313.6</v>
      </c>
      <c r="E434" s="15"/>
      <c r="F434" s="16" t="n">
        <f aca="false">E434*B434</f>
        <v>0</v>
      </c>
    </row>
    <row r="435" customFormat="false" ht="12.75" hidden="false" customHeight="false" outlineLevel="0" collapsed="false">
      <c r="A435" s="12" t="s">
        <v>436</v>
      </c>
      <c r="B435" s="13" t="n">
        <v>196</v>
      </c>
      <c r="C435" s="14" t="s">
        <v>10</v>
      </c>
      <c r="D435" s="13" t="n">
        <f aca="false">B435*1.6</f>
        <v>313.6</v>
      </c>
      <c r="E435" s="15"/>
      <c r="F435" s="16" t="n">
        <f aca="false">E435*B435</f>
        <v>0</v>
      </c>
    </row>
    <row r="436" customFormat="false" ht="12.75" hidden="false" customHeight="false" outlineLevel="0" collapsed="false">
      <c r="A436" s="12" t="s">
        <v>437</v>
      </c>
      <c r="B436" s="13" t="n">
        <v>196</v>
      </c>
      <c r="C436" s="14" t="s">
        <v>10</v>
      </c>
      <c r="D436" s="13" t="n">
        <f aca="false">B436*1.6</f>
        <v>313.6</v>
      </c>
      <c r="E436" s="15"/>
      <c r="F436" s="16" t="n">
        <f aca="false">E436*B436</f>
        <v>0</v>
      </c>
    </row>
    <row r="437" customFormat="false" ht="12.75" hidden="false" customHeight="false" outlineLevel="0" collapsed="false">
      <c r="A437" s="12" t="s">
        <v>438</v>
      </c>
      <c r="B437" s="13" t="n">
        <v>196</v>
      </c>
      <c r="C437" s="14" t="s">
        <v>10</v>
      </c>
      <c r="D437" s="13" t="n">
        <f aca="false">B437*1.6</f>
        <v>313.6</v>
      </c>
      <c r="E437" s="15"/>
      <c r="F437" s="16" t="n">
        <f aca="false">E437*B437</f>
        <v>0</v>
      </c>
    </row>
    <row r="438" customFormat="false" ht="12.75" hidden="false" customHeight="false" outlineLevel="0" collapsed="false">
      <c r="A438" s="12" t="s">
        <v>439</v>
      </c>
      <c r="B438" s="13" t="n">
        <v>196</v>
      </c>
      <c r="C438" s="14" t="s">
        <v>10</v>
      </c>
      <c r="D438" s="13" t="n">
        <f aca="false">B438*1.6</f>
        <v>313.6</v>
      </c>
      <c r="E438" s="15"/>
      <c r="F438" s="16" t="n">
        <f aca="false">E438*B438</f>
        <v>0</v>
      </c>
    </row>
    <row r="439" customFormat="false" ht="12.75" hidden="false" customHeight="false" outlineLevel="0" collapsed="false">
      <c r="A439" s="12" t="s">
        <v>440</v>
      </c>
      <c r="B439" s="13" t="n">
        <v>196</v>
      </c>
      <c r="C439" s="14" t="s">
        <v>10</v>
      </c>
      <c r="D439" s="13" t="n">
        <f aca="false">B439*1.6</f>
        <v>313.6</v>
      </c>
      <c r="E439" s="15"/>
      <c r="F439" s="16" t="n">
        <f aca="false">E439*B439</f>
        <v>0</v>
      </c>
    </row>
    <row r="440" customFormat="false" ht="12.75" hidden="false" customHeight="false" outlineLevel="0" collapsed="false">
      <c r="A440" s="12" t="s">
        <v>441</v>
      </c>
      <c r="B440" s="13" t="n">
        <v>196</v>
      </c>
      <c r="C440" s="14" t="s">
        <v>10</v>
      </c>
      <c r="D440" s="13" t="n">
        <f aca="false">B440*1.6</f>
        <v>313.6</v>
      </c>
      <c r="E440" s="15"/>
      <c r="F440" s="16" t="n">
        <f aca="false">E440*B440</f>
        <v>0</v>
      </c>
    </row>
    <row r="441" customFormat="false" ht="12.75" hidden="false" customHeight="false" outlineLevel="0" collapsed="false">
      <c r="A441" s="12" t="s">
        <v>442</v>
      </c>
      <c r="B441" s="13" t="n">
        <v>196</v>
      </c>
      <c r="C441" s="14" t="s">
        <v>10</v>
      </c>
      <c r="D441" s="13" t="n">
        <f aca="false">B441*1.6</f>
        <v>313.6</v>
      </c>
      <c r="E441" s="15"/>
      <c r="F441" s="16" t="n">
        <f aca="false">E441*B441</f>
        <v>0</v>
      </c>
    </row>
    <row r="442" customFormat="false" ht="12.75" hidden="false" customHeight="false" outlineLevel="0" collapsed="false">
      <c r="A442" s="12" t="s">
        <v>443</v>
      </c>
      <c r="B442" s="13" t="n">
        <v>196</v>
      </c>
      <c r="C442" s="14" t="s">
        <v>10</v>
      </c>
      <c r="D442" s="13" t="n">
        <f aca="false">B442*1.6</f>
        <v>313.6</v>
      </c>
      <c r="E442" s="15"/>
      <c r="F442" s="16" t="n">
        <f aca="false">E442*B442</f>
        <v>0</v>
      </c>
    </row>
    <row r="443" customFormat="false" ht="12.75" hidden="false" customHeight="false" outlineLevel="0" collapsed="false">
      <c r="A443" s="12" t="s">
        <v>444</v>
      </c>
      <c r="B443" s="13" t="n">
        <v>196</v>
      </c>
      <c r="C443" s="14" t="s">
        <v>10</v>
      </c>
      <c r="D443" s="13" t="n">
        <f aca="false">B443*1.6</f>
        <v>313.6</v>
      </c>
      <c r="E443" s="15"/>
      <c r="F443" s="16" t="n">
        <f aca="false">E443*B443</f>
        <v>0</v>
      </c>
    </row>
    <row r="444" customFormat="false" ht="12.75" hidden="false" customHeight="false" outlineLevel="0" collapsed="false">
      <c r="A444" s="12" t="s">
        <v>445</v>
      </c>
      <c r="B444" s="13" t="n">
        <v>56</v>
      </c>
      <c r="C444" s="14" t="s">
        <v>10</v>
      </c>
      <c r="D444" s="13" t="n">
        <f aca="false">B444*1.6</f>
        <v>89.6</v>
      </c>
      <c r="E444" s="15"/>
      <c r="F444" s="16" t="n">
        <f aca="false">E444*B444</f>
        <v>0</v>
      </c>
    </row>
    <row r="445" customFormat="false" ht="12.75" hidden="false" customHeight="false" outlineLevel="0" collapsed="false">
      <c r="A445" s="12" t="s">
        <v>446</v>
      </c>
      <c r="B445" s="13" t="n">
        <v>196</v>
      </c>
      <c r="C445" s="14" t="s">
        <v>10</v>
      </c>
      <c r="D445" s="13" t="n">
        <f aca="false">B445*1.6</f>
        <v>313.6</v>
      </c>
      <c r="E445" s="15"/>
      <c r="F445" s="16" t="n">
        <f aca="false">E445*B445</f>
        <v>0</v>
      </c>
    </row>
    <row r="446" customFormat="false" ht="12.75" hidden="false" customHeight="false" outlineLevel="0" collapsed="false">
      <c r="A446" s="12" t="s">
        <v>447</v>
      </c>
      <c r="B446" s="13" t="n">
        <v>196</v>
      </c>
      <c r="C446" s="14" t="s">
        <v>10</v>
      </c>
      <c r="D446" s="13" t="n">
        <f aca="false">B446*1.6</f>
        <v>313.6</v>
      </c>
      <c r="E446" s="15"/>
      <c r="F446" s="16" t="n">
        <f aca="false">E446*B446</f>
        <v>0</v>
      </c>
    </row>
    <row r="447" customFormat="false" ht="12.75" hidden="false" customHeight="false" outlineLevel="0" collapsed="false">
      <c r="A447" s="12" t="s">
        <v>448</v>
      </c>
      <c r="B447" s="13" t="n">
        <v>196</v>
      </c>
      <c r="C447" s="14" t="s">
        <v>10</v>
      </c>
      <c r="D447" s="13" t="n">
        <f aca="false">B447*1.6</f>
        <v>313.6</v>
      </c>
      <c r="E447" s="15"/>
      <c r="F447" s="16" t="n">
        <f aca="false">E447*B447</f>
        <v>0</v>
      </c>
    </row>
    <row r="448" customFormat="false" ht="12.75" hidden="false" customHeight="false" outlineLevel="0" collapsed="false">
      <c r="A448" s="12" t="s">
        <v>449</v>
      </c>
      <c r="B448" s="13" t="n">
        <v>56</v>
      </c>
      <c r="C448" s="14" t="s">
        <v>10</v>
      </c>
      <c r="D448" s="13" t="n">
        <f aca="false">B448*1.6</f>
        <v>89.6</v>
      </c>
      <c r="E448" s="15"/>
      <c r="F448" s="16" t="n">
        <f aca="false">E448*B448</f>
        <v>0</v>
      </c>
    </row>
    <row r="449" customFormat="false" ht="12.75" hidden="false" customHeight="false" outlineLevel="0" collapsed="false">
      <c r="A449" s="12" t="s">
        <v>450</v>
      </c>
      <c r="B449" s="13" t="n">
        <v>196</v>
      </c>
      <c r="C449" s="14" t="s">
        <v>10</v>
      </c>
      <c r="D449" s="13" t="n">
        <f aca="false">B449*1.6</f>
        <v>313.6</v>
      </c>
      <c r="E449" s="15"/>
      <c r="F449" s="16" t="n">
        <f aca="false">E449*B449</f>
        <v>0</v>
      </c>
    </row>
    <row r="450" customFormat="false" ht="12.75" hidden="false" customHeight="false" outlineLevel="0" collapsed="false">
      <c r="A450" s="12" t="s">
        <v>451</v>
      </c>
      <c r="B450" s="13" t="n">
        <v>196</v>
      </c>
      <c r="C450" s="14" t="s">
        <v>10</v>
      </c>
      <c r="D450" s="13" t="n">
        <f aca="false">B450*1.6</f>
        <v>313.6</v>
      </c>
      <c r="E450" s="15"/>
      <c r="F450" s="16" t="n">
        <f aca="false">E450*B450</f>
        <v>0</v>
      </c>
    </row>
    <row r="451" customFormat="false" ht="12.75" hidden="false" customHeight="false" outlineLevel="0" collapsed="false">
      <c r="A451" s="12" t="s">
        <v>452</v>
      </c>
      <c r="B451" s="13" t="n">
        <v>196</v>
      </c>
      <c r="C451" s="14" t="s">
        <v>10</v>
      </c>
      <c r="D451" s="13" t="n">
        <f aca="false">B451*1.6</f>
        <v>313.6</v>
      </c>
      <c r="E451" s="15"/>
      <c r="F451" s="16" t="n">
        <f aca="false">E451*B451</f>
        <v>0</v>
      </c>
    </row>
    <row r="452" customFormat="false" ht="12.75" hidden="false" customHeight="false" outlineLevel="0" collapsed="false">
      <c r="A452" s="12" t="s">
        <v>453</v>
      </c>
      <c r="B452" s="13" t="n">
        <v>196</v>
      </c>
      <c r="C452" s="14" t="s">
        <v>10</v>
      </c>
      <c r="D452" s="13" t="n">
        <f aca="false">B452*1.6</f>
        <v>313.6</v>
      </c>
      <c r="E452" s="15"/>
      <c r="F452" s="16" t="n">
        <f aca="false">E452*B452</f>
        <v>0</v>
      </c>
    </row>
    <row r="453" customFormat="false" ht="12.75" hidden="false" customHeight="false" outlineLevel="0" collapsed="false">
      <c r="A453" s="12" t="s">
        <v>454</v>
      </c>
      <c r="B453" s="13" t="n">
        <v>196</v>
      </c>
      <c r="C453" s="14" t="s">
        <v>10</v>
      </c>
      <c r="D453" s="13" t="n">
        <f aca="false">B453*1.6</f>
        <v>313.6</v>
      </c>
      <c r="E453" s="15"/>
      <c r="F453" s="16" t="n">
        <f aca="false">E453*B453</f>
        <v>0</v>
      </c>
    </row>
    <row r="454" customFormat="false" ht="12.75" hidden="false" customHeight="false" outlineLevel="0" collapsed="false">
      <c r="A454" s="12" t="s">
        <v>455</v>
      </c>
      <c r="B454" s="13" t="n">
        <v>196</v>
      </c>
      <c r="C454" s="14" t="s">
        <v>10</v>
      </c>
      <c r="D454" s="13" t="n">
        <f aca="false">B454*1.6</f>
        <v>313.6</v>
      </c>
      <c r="E454" s="15"/>
      <c r="F454" s="16" t="n">
        <f aca="false">E454*B454</f>
        <v>0</v>
      </c>
    </row>
    <row r="455" customFormat="false" ht="12.75" hidden="false" customHeight="false" outlineLevel="0" collapsed="false">
      <c r="A455" s="12" t="s">
        <v>456</v>
      </c>
      <c r="B455" s="13" t="n">
        <v>56</v>
      </c>
      <c r="C455" s="14" t="s">
        <v>10</v>
      </c>
      <c r="D455" s="13" t="n">
        <f aca="false">B455*1.6</f>
        <v>89.6</v>
      </c>
      <c r="E455" s="15"/>
      <c r="F455" s="16" t="n">
        <f aca="false">E455*B455</f>
        <v>0</v>
      </c>
    </row>
    <row r="456" customFormat="false" ht="12.75" hidden="false" customHeight="false" outlineLevel="0" collapsed="false">
      <c r="A456" s="12" t="s">
        <v>457</v>
      </c>
      <c r="B456" s="13" t="n">
        <v>56</v>
      </c>
      <c r="C456" s="14" t="s">
        <v>10</v>
      </c>
      <c r="D456" s="13" t="n">
        <f aca="false">B456*1.6</f>
        <v>89.6</v>
      </c>
      <c r="E456" s="15"/>
      <c r="F456" s="16" t="n">
        <f aca="false">E456*B456</f>
        <v>0</v>
      </c>
    </row>
    <row r="457" customFormat="false" ht="12.75" hidden="false" customHeight="false" outlineLevel="0" collapsed="false">
      <c r="A457" s="12" t="s">
        <v>458</v>
      </c>
      <c r="B457" s="13" t="n">
        <v>56</v>
      </c>
      <c r="C457" s="14" t="s">
        <v>10</v>
      </c>
      <c r="D457" s="13" t="n">
        <f aca="false">B457*1.6</f>
        <v>89.6</v>
      </c>
      <c r="E457" s="15"/>
      <c r="F457" s="16" t="n">
        <f aca="false">E457*B457</f>
        <v>0</v>
      </c>
    </row>
    <row r="458" customFormat="false" ht="12.75" hidden="false" customHeight="false" outlineLevel="0" collapsed="false">
      <c r="A458" s="12" t="s">
        <v>459</v>
      </c>
      <c r="B458" s="13" t="n">
        <v>56</v>
      </c>
      <c r="C458" s="14" t="s">
        <v>10</v>
      </c>
      <c r="D458" s="13" t="n">
        <f aca="false">B458*1.6</f>
        <v>89.6</v>
      </c>
      <c r="E458" s="15"/>
      <c r="F458" s="16" t="n">
        <f aca="false">E458*B458</f>
        <v>0</v>
      </c>
    </row>
    <row r="459" customFormat="false" ht="12.75" hidden="false" customHeight="false" outlineLevel="0" collapsed="false">
      <c r="A459" s="12" t="s">
        <v>460</v>
      </c>
      <c r="B459" s="13" t="n">
        <v>56</v>
      </c>
      <c r="C459" s="14" t="s">
        <v>10</v>
      </c>
      <c r="D459" s="13" t="n">
        <f aca="false">B459*1.6</f>
        <v>89.6</v>
      </c>
      <c r="E459" s="15"/>
      <c r="F459" s="16" t="n">
        <f aca="false">E459*B459</f>
        <v>0</v>
      </c>
    </row>
    <row r="460" customFormat="false" ht="12.75" hidden="false" customHeight="false" outlineLevel="0" collapsed="false">
      <c r="A460" s="12" t="s">
        <v>461</v>
      </c>
      <c r="B460" s="13" t="n">
        <v>56</v>
      </c>
      <c r="C460" s="14" t="s">
        <v>10</v>
      </c>
      <c r="D460" s="13" t="n">
        <f aca="false">B460*1.6</f>
        <v>89.6</v>
      </c>
      <c r="E460" s="15"/>
      <c r="F460" s="16" t="n">
        <f aca="false">E460*B460</f>
        <v>0</v>
      </c>
    </row>
    <row r="461" customFormat="false" ht="12.75" hidden="false" customHeight="false" outlineLevel="0" collapsed="false">
      <c r="A461" s="12" t="s">
        <v>462</v>
      </c>
      <c r="B461" s="13" t="n">
        <v>196</v>
      </c>
      <c r="C461" s="14" t="s">
        <v>10</v>
      </c>
      <c r="D461" s="13" t="n">
        <f aca="false">B461*1.6</f>
        <v>313.6</v>
      </c>
      <c r="E461" s="15"/>
      <c r="F461" s="16" t="n">
        <f aca="false">E461*B461</f>
        <v>0</v>
      </c>
    </row>
    <row r="462" customFormat="false" ht="12.75" hidden="false" customHeight="false" outlineLevel="0" collapsed="false">
      <c r="A462" s="12" t="s">
        <v>463</v>
      </c>
      <c r="B462" s="13" t="n">
        <v>196</v>
      </c>
      <c r="C462" s="14" t="s">
        <v>10</v>
      </c>
      <c r="D462" s="13" t="n">
        <f aca="false">B462*1.6</f>
        <v>313.6</v>
      </c>
      <c r="E462" s="15"/>
      <c r="F462" s="16" t="n">
        <f aca="false">E462*B462</f>
        <v>0</v>
      </c>
    </row>
    <row r="463" customFormat="false" ht="12.75" hidden="false" customHeight="false" outlineLevel="0" collapsed="false">
      <c r="A463" s="12" t="s">
        <v>464</v>
      </c>
      <c r="B463" s="13" t="n">
        <v>196</v>
      </c>
      <c r="C463" s="14" t="s">
        <v>10</v>
      </c>
      <c r="D463" s="13" t="n">
        <f aca="false">B463*1.6</f>
        <v>313.6</v>
      </c>
      <c r="E463" s="15"/>
      <c r="F463" s="16" t="n">
        <f aca="false">E463*B463</f>
        <v>0</v>
      </c>
    </row>
    <row r="464" customFormat="false" ht="12.75" hidden="false" customHeight="false" outlineLevel="0" collapsed="false">
      <c r="A464" s="12" t="s">
        <v>465</v>
      </c>
      <c r="B464" s="13" t="n">
        <v>196</v>
      </c>
      <c r="C464" s="14" t="s">
        <v>10</v>
      </c>
      <c r="D464" s="13" t="n">
        <f aca="false">B464*1.6</f>
        <v>313.6</v>
      </c>
      <c r="E464" s="15"/>
      <c r="F464" s="16" t="n">
        <f aca="false">E464*B464</f>
        <v>0</v>
      </c>
    </row>
    <row r="465" customFormat="false" ht="12.75" hidden="false" customHeight="false" outlineLevel="0" collapsed="false">
      <c r="A465" s="12" t="s">
        <v>466</v>
      </c>
      <c r="B465" s="13" t="n">
        <v>196</v>
      </c>
      <c r="C465" s="14" t="s">
        <v>10</v>
      </c>
      <c r="D465" s="13" t="n">
        <f aca="false">B465*1.6</f>
        <v>313.6</v>
      </c>
      <c r="E465" s="15"/>
      <c r="F465" s="16" t="n">
        <f aca="false">E465*B465</f>
        <v>0</v>
      </c>
    </row>
    <row r="466" customFormat="false" ht="12.75" hidden="false" customHeight="false" outlineLevel="0" collapsed="false">
      <c r="A466" s="12" t="s">
        <v>467</v>
      </c>
      <c r="B466" s="13" t="n">
        <v>196</v>
      </c>
      <c r="C466" s="14" t="s">
        <v>10</v>
      </c>
      <c r="D466" s="13" t="n">
        <f aca="false">B466*1.6</f>
        <v>313.6</v>
      </c>
      <c r="E466" s="15"/>
      <c r="F466" s="16" t="n">
        <f aca="false">E466*B466</f>
        <v>0</v>
      </c>
    </row>
    <row r="467" customFormat="false" ht="12.75" hidden="false" customHeight="false" outlineLevel="0" collapsed="false">
      <c r="A467" s="12" t="s">
        <v>468</v>
      </c>
      <c r="B467" s="13" t="n">
        <v>196</v>
      </c>
      <c r="C467" s="14" t="s">
        <v>10</v>
      </c>
      <c r="D467" s="13" t="n">
        <f aca="false">B467*1.6</f>
        <v>313.6</v>
      </c>
      <c r="E467" s="15"/>
      <c r="F467" s="16" t="n">
        <f aca="false">E467*B467</f>
        <v>0</v>
      </c>
    </row>
    <row r="468" customFormat="false" ht="12.75" hidden="false" customHeight="false" outlineLevel="0" collapsed="false">
      <c r="A468" s="12" t="s">
        <v>469</v>
      </c>
      <c r="B468" s="13" t="n">
        <v>196</v>
      </c>
      <c r="C468" s="14" t="s">
        <v>10</v>
      </c>
      <c r="D468" s="13" t="n">
        <f aca="false">B468*1.6</f>
        <v>313.6</v>
      </c>
      <c r="E468" s="15"/>
      <c r="F468" s="16" t="n">
        <f aca="false">E468*B468</f>
        <v>0</v>
      </c>
    </row>
    <row r="469" customFormat="false" ht="12.75" hidden="false" customHeight="false" outlineLevel="0" collapsed="false">
      <c r="A469" s="12" t="s">
        <v>470</v>
      </c>
      <c r="B469" s="13" t="n">
        <v>196</v>
      </c>
      <c r="C469" s="14" t="s">
        <v>10</v>
      </c>
      <c r="D469" s="13" t="n">
        <f aca="false">B469*1.6</f>
        <v>313.6</v>
      </c>
      <c r="E469" s="15"/>
      <c r="F469" s="16" t="n">
        <f aca="false">E469*B469</f>
        <v>0</v>
      </c>
    </row>
    <row r="470" customFormat="false" ht="12.75" hidden="false" customHeight="false" outlineLevel="0" collapsed="false">
      <c r="A470" s="12" t="s">
        <v>471</v>
      </c>
      <c r="B470" s="13" t="n">
        <v>196</v>
      </c>
      <c r="C470" s="14" t="s">
        <v>10</v>
      </c>
      <c r="D470" s="13" t="n">
        <f aca="false">B470*1.6</f>
        <v>313.6</v>
      </c>
      <c r="E470" s="15"/>
      <c r="F470" s="16" t="n">
        <f aca="false">E470*B470</f>
        <v>0</v>
      </c>
    </row>
    <row r="471" customFormat="false" ht="12.75" hidden="false" customHeight="false" outlineLevel="0" collapsed="false">
      <c r="A471" s="12" t="s">
        <v>472</v>
      </c>
      <c r="B471" s="13" t="n">
        <v>196</v>
      </c>
      <c r="C471" s="14" t="s">
        <v>10</v>
      </c>
      <c r="D471" s="13" t="n">
        <f aca="false">B471*1.6</f>
        <v>313.6</v>
      </c>
      <c r="E471" s="15"/>
      <c r="F471" s="16" t="n">
        <f aca="false">E471*B471</f>
        <v>0</v>
      </c>
    </row>
    <row r="472" customFormat="false" ht="12.75" hidden="false" customHeight="false" outlineLevel="0" collapsed="false">
      <c r="A472" s="12" t="s">
        <v>473</v>
      </c>
      <c r="B472" s="13" t="n">
        <v>196</v>
      </c>
      <c r="C472" s="14" t="s">
        <v>10</v>
      </c>
      <c r="D472" s="13" t="n">
        <f aca="false">B472*1.6</f>
        <v>313.6</v>
      </c>
      <c r="E472" s="15"/>
      <c r="F472" s="16" t="n">
        <f aca="false">E472*B472</f>
        <v>0</v>
      </c>
    </row>
    <row r="473" customFormat="false" ht="12.75" hidden="false" customHeight="false" outlineLevel="0" collapsed="false">
      <c r="A473" s="12" t="s">
        <v>474</v>
      </c>
      <c r="B473" s="13" t="n">
        <v>145</v>
      </c>
      <c r="C473" s="14" t="s">
        <v>10</v>
      </c>
      <c r="D473" s="13" t="n">
        <f aca="false">B473*1.6</f>
        <v>232</v>
      </c>
      <c r="E473" s="15"/>
      <c r="F473" s="16" t="n">
        <f aca="false">E473*B473</f>
        <v>0</v>
      </c>
    </row>
    <row r="474" customFormat="false" ht="12.75" hidden="false" customHeight="false" outlineLevel="0" collapsed="false">
      <c r="A474" s="12" t="s">
        <v>475</v>
      </c>
      <c r="B474" s="13" t="n">
        <v>145</v>
      </c>
      <c r="C474" s="14" t="s">
        <v>10</v>
      </c>
      <c r="D474" s="13" t="n">
        <f aca="false">B474*1.6</f>
        <v>232</v>
      </c>
      <c r="E474" s="15"/>
      <c r="F474" s="16" t="n">
        <f aca="false">E474*B474</f>
        <v>0</v>
      </c>
    </row>
    <row r="475" customFormat="false" ht="12.75" hidden="false" customHeight="false" outlineLevel="0" collapsed="false">
      <c r="A475" s="12" t="s">
        <v>476</v>
      </c>
      <c r="B475" s="13" t="n">
        <v>84</v>
      </c>
      <c r="C475" s="14" t="s">
        <v>10</v>
      </c>
      <c r="D475" s="13" t="n">
        <f aca="false">B475*1.6</f>
        <v>134.4</v>
      </c>
      <c r="E475" s="15"/>
      <c r="F475" s="16" t="n">
        <f aca="false">E475*B475</f>
        <v>0</v>
      </c>
    </row>
    <row r="476" customFormat="false" ht="12.75" hidden="false" customHeight="false" outlineLevel="0" collapsed="false">
      <c r="A476" s="12" t="s">
        <v>477</v>
      </c>
      <c r="B476" s="13" t="n">
        <v>84</v>
      </c>
      <c r="C476" s="14" t="s">
        <v>10</v>
      </c>
      <c r="D476" s="13" t="n">
        <f aca="false">B476*1.6</f>
        <v>134.4</v>
      </c>
      <c r="E476" s="15"/>
      <c r="F476" s="16" t="n">
        <f aca="false">E476*B476</f>
        <v>0</v>
      </c>
    </row>
    <row r="477" customFormat="false" ht="12.75" hidden="false" customHeight="false" outlineLevel="0" collapsed="false">
      <c r="A477" s="12" t="s">
        <v>478</v>
      </c>
      <c r="B477" s="13" t="n">
        <v>206</v>
      </c>
      <c r="C477" s="14" t="s">
        <v>10</v>
      </c>
      <c r="D477" s="13" t="n">
        <f aca="false">B477*1.6</f>
        <v>329.6</v>
      </c>
      <c r="E477" s="15"/>
      <c r="F477" s="16" t="n">
        <f aca="false">E477*B477</f>
        <v>0</v>
      </c>
    </row>
    <row r="478" customFormat="false" ht="12.75" hidden="false" customHeight="false" outlineLevel="0" collapsed="false">
      <c r="A478" s="12" t="s">
        <v>479</v>
      </c>
      <c r="B478" s="13" t="n">
        <v>206</v>
      </c>
      <c r="C478" s="14" t="s">
        <v>10</v>
      </c>
      <c r="D478" s="13" t="n">
        <f aca="false">B478*1.6</f>
        <v>329.6</v>
      </c>
      <c r="E478" s="15"/>
      <c r="F478" s="16" t="n">
        <f aca="false">E478*B478</f>
        <v>0</v>
      </c>
    </row>
    <row r="479" customFormat="false" ht="12.75" hidden="false" customHeight="false" outlineLevel="0" collapsed="false">
      <c r="A479" s="12" t="s">
        <v>480</v>
      </c>
      <c r="B479" s="13" t="n">
        <v>206</v>
      </c>
      <c r="C479" s="14" t="s">
        <v>10</v>
      </c>
      <c r="D479" s="13" t="n">
        <f aca="false">B479*1.6</f>
        <v>329.6</v>
      </c>
      <c r="E479" s="15"/>
      <c r="F479" s="16" t="n">
        <f aca="false">E479*B479</f>
        <v>0</v>
      </c>
    </row>
    <row r="480" customFormat="false" ht="12.75" hidden="false" customHeight="false" outlineLevel="0" collapsed="false">
      <c r="A480" s="12" t="s">
        <v>481</v>
      </c>
      <c r="B480" s="13" t="n">
        <v>206</v>
      </c>
      <c r="C480" s="14" t="s">
        <v>10</v>
      </c>
      <c r="D480" s="13" t="n">
        <f aca="false">B480*1.6</f>
        <v>329.6</v>
      </c>
      <c r="E480" s="15"/>
      <c r="F480" s="16" t="n">
        <f aca="false">E480*B480</f>
        <v>0</v>
      </c>
    </row>
    <row r="481" customFormat="false" ht="12.75" hidden="false" customHeight="false" outlineLevel="0" collapsed="false">
      <c r="A481" s="12" t="s">
        <v>482</v>
      </c>
      <c r="B481" s="13" t="n">
        <v>206</v>
      </c>
      <c r="C481" s="14" t="s">
        <v>10</v>
      </c>
      <c r="D481" s="13" t="n">
        <f aca="false">B481*1.6</f>
        <v>329.6</v>
      </c>
      <c r="E481" s="15"/>
      <c r="F481" s="16" t="n">
        <f aca="false">E481*B481</f>
        <v>0</v>
      </c>
    </row>
    <row r="482" customFormat="false" ht="12.75" hidden="false" customHeight="false" outlineLevel="0" collapsed="false">
      <c r="A482" s="12" t="s">
        <v>483</v>
      </c>
      <c r="B482" s="13" t="n">
        <v>206</v>
      </c>
      <c r="C482" s="14" t="s">
        <v>10</v>
      </c>
      <c r="D482" s="13" t="n">
        <f aca="false">B482*1.6</f>
        <v>329.6</v>
      </c>
      <c r="E482" s="15"/>
      <c r="F482" s="16" t="n">
        <f aca="false">E482*B482</f>
        <v>0</v>
      </c>
    </row>
    <row r="483" customFormat="false" ht="12.75" hidden="false" customHeight="false" outlineLevel="0" collapsed="false">
      <c r="A483" s="12" t="s">
        <v>484</v>
      </c>
      <c r="B483" s="13" t="n">
        <v>206</v>
      </c>
      <c r="C483" s="14" t="s">
        <v>10</v>
      </c>
      <c r="D483" s="13" t="n">
        <f aca="false">B483*1.6</f>
        <v>329.6</v>
      </c>
      <c r="E483" s="15"/>
      <c r="F483" s="16" t="n">
        <f aca="false">E483*B483</f>
        <v>0</v>
      </c>
    </row>
    <row r="484" customFormat="false" ht="12.75" hidden="false" customHeight="false" outlineLevel="0" collapsed="false">
      <c r="A484" s="12" t="s">
        <v>485</v>
      </c>
      <c r="B484" s="13" t="n">
        <v>206</v>
      </c>
      <c r="C484" s="14" t="s">
        <v>10</v>
      </c>
      <c r="D484" s="13" t="n">
        <f aca="false">B484*1.6</f>
        <v>329.6</v>
      </c>
      <c r="E484" s="15"/>
      <c r="F484" s="16" t="n">
        <f aca="false">E484*B484</f>
        <v>0</v>
      </c>
    </row>
    <row r="485" customFormat="false" ht="12.75" hidden="false" customHeight="false" outlineLevel="0" collapsed="false">
      <c r="A485" s="12" t="s">
        <v>486</v>
      </c>
      <c r="B485" s="13" t="n">
        <v>206</v>
      </c>
      <c r="C485" s="14" t="s">
        <v>10</v>
      </c>
      <c r="D485" s="13" t="n">
        <f aca="false">B485*1.6</f>
        <v>329.6</v>
      </c>
      <c r="E485" s="15"/>
      <c r="F485" s="16" t="n">
        <f aca="false">E485*B485</f>
        <v>0</v>
      </c>
    </row>
    <row r="486" customFormat="false" ht="12.75" hidden="false" customHeight="false" outlineLevel="0" collapsed="false">
      <c r="A486" s="12" t="s">
        <v>487</v>
      </c>
      <c r="B486" s="13" t="n">
        <v>206</v>
      </c>
      <c r="C486" s="14" t="s">
        <v>10</v>
      </c>
      <c r="D486" s="13" t="n">
        <f aca="false">B486*1.6</f>
        <v>329.6</v>
      </c>
      <c r="E486" s="15"/>
      <c r="F486" s="16" t="n">
        <f aca="false">E486*B486</f>
        <v>0</v>
      </c>
    </row>
    <row r="487" customFormat="false" ht="12.75" hidden="false" customHeight="false" outlineLevel="0" collapsed="false">
      <c r="A487" s="12" t="s">
        <v>488</v>
      </c>
      <c r="B487" s="13" t="n">
        <v>206</v>
      </c>
      <c r="C487" s="14" t="s">
        <v>10</v>
      </c>
      <c r="D487" s="13" t="n">
        <f aca="false">B487*1.6</f>
        <v>329.6</v>
      </c>
      <c r="E487" s="15"/>
      <c r="F487" s="16" t="n">
        <f aca="false">E487*B487</f>
        <v>0</v>
      </c>
    </row>
    <row r="488" customFormat="false" ht="12.75" hidden="false" customHeight="false" outlineLevel="0" collapsed="false">
      <c r="A488" s="12" t="s">
        <v>489</v>
      </c>
      <c r="B488" s="13" t="n">
        <v>206</v>
      </c>
      <c r="C488" s="14" t="s">
        <v>10</v>
      </c>
      <c r="D488" s="13" t="n">
        <f aca="false">B488*1.6</f>
        <v>329.6</v>
      </c>
      <c r="E488" s="15"/>
      <c r="F488" s="16" t="n">
        <f aca="false">E488*B488</f>
        <v>0</v>
      </c>
    </row>
    <row r="489" customFormat="false" ht="12.75" hidden="false" customHeight="false" outlineLevel="0" collapsed="false">
      <c r="A489" s="12" t="s">
        <v>490</v>
      </c>
      <c r="B489" s="13" t="n">
        <v>206</v>
      </c>
      <c r="C489" s="14" t="s">
        <v>10</v>
      </c>
      <c r="D489" s="13" t="n">
        <f aca="false">B489*1.6</f>
        <v>329.6</v>
      </c>
      <c r="E489" s="15"/>
      <c r="F489" s="16" t="n">
        <f aca="false">E489*B489</f>
        <v>0</v>
      </c>
    </row>
    <row r="490" customFormat="false" ht="12.75" hidden="false" customHeight="false" outlineLevel="0" collapsed="false">
      <c r="A490" s="12" t="s">
        <v>491</v>
      </c>
      <c r="B490" s="13" t="n">
        <v>206</v>
      </c>
      <c r="C490" s="14" t="s">
        <v>10</v>
      </c>
      <c r="D490" s="13" t="n">
        <f aca="false">B490*1.6</f>
        <v>329.6</v>
      </c>
      <c r="E490" s="15"/>
      <c r="F490" s="16" t="n">
        <f aca="false">E490*B490</f>
        <v>0</v>
      </c>
    </row>
    <row r="491" customFormat="false" ht="12.75" hidden="false" customHeight="false" outlineLevel="0" collapsed="false">
      <c r="A491" s="12" t="s">
        <v>492</v>
      </c>
      <c r="B491" s="13" t="n">
        <v>206</v>
      </c>
      <c r="C491" s="14" t="s">
        <v>10</v>
      </c>
      <c r="D491" s="13" t="n">
        <f aca="false">B491*1.6</f>
        <v>329.6</v>
      </c>
      <c r="E491" s="15"/>
      <c r="F491" s="16" t="n">
        <f aca="false">E491*B491</f>
        <v>0</v>
      </c>
    </row>
    <row r="492" customFormat="false" ht="12.75" hidden="false" customHeight="false" outlineLevel="0" collapsed="false">
      <c r="A492" s="12" t="s">
        <v>493</v>
      </c>
      <c r="B492" s="13" t="n">
        <v>206</v>
      </c>
      <c r="C492" s="14" t="s">
        <v>10</v>
      </c>
      <c r="D492" s="13" t="n">
        <f aca="false">B492*1.6</f>
        <v>329.6</v>
      </c>
      <c r="E492" s="15"/>
      <c r="F492" s="16" t="n">
        <f aca="false">E492*B492</f>
        <v>0</v>
      </c>
    </row>
    <row r="493" customFormat="false" ht="12.75" hidden="false" customHeight="false" outlineLevel="0" collapsed="false">
      <c r="A493" s="12" t="s">
        <v>494</v>
      </c>
      <c r="B493" s="13" t="n">
        <v>206</v>
      </c>
      <c r="C493" s="14" t="s">
        <v>10</v>
      </c>
      <c r="D493" s="13" t="n">
        <f aca="false">B493*1.6</f>
        <v>329.6</v>
      </c>
      <c r="E493" s="15"/>
      <c r="F493" s="16" t="n">
        <f aca="false">E493*B493</f>
        <v>0</v>
      </c>
    </row>
    <row r="494" customFormat="false" ht="12.75" hidden="false" customHeight="false" outlineLevel="0" collapsed="false">
      <c r="A494" s="12" t="s">
        <v>495</v>
      </c>
      <c r="B494" s="13" t="n">
        <v>206</v>
      </c>
      <c r="C494" s="14" t="s">
        <v>10</v>
      </c>
      <c r="D494" s="13" t="n">
        <f aca="false">B494*1.6</f>
        <v>329.6</v>
      </c>
      <c r="E494" s="15"/>
      <c r="F494" s="16" t="n">
        <f aca="false">E494*B494</f>
        <v>0</v>
      </c>
    </row>
    <row r="495" customFormat="false" ht="12.75" hidden="false" customHeight="false" outlineLevel="0" collapsed="false">
      <c r="A495" s="12" t="s">
        <v>496</v>
      </c>
      <c r="B495" s="13" t="n">
        <v>206</v>
      </c>
      <c r="C495" s="14" t="s">
        <v>10</v>
      </c>
      <c r="D495" s="13" t="n">
        <f aca="false">B495*1.6</f>
        <v>329.6</v>
      </c>
      <c r="E495" s="15"/>
      <c r="F495" s="16" t="n">
        <f aca="false">E495*B495</f>
        <v>0</v>
      </c>
    </row>
    <row r="496" customFormat="false" ht="12.75" hidden="false" customHeight="false" outlineLevel="0" collapsed="false">
      <c r="A496" s="12" t="s">
        <v>497</v>
      </c>
      <c r="B496" s="13" t="n">
        <v>206</v>
      </c>
      <c r="C496" s="14" t="s">
        <v>10</v>
      </c>
      <c r="D496" s="13" t="n">
        <f aca="false">B496*1.6</f>
        <v>329.6</v>
      </c>
      <c r="E496" s="15"/>
      <c r="F496" s="16" t="n">
        <f aca="false">E496*B496</f>
        <v>0</v>
      </c>
    </row>
    <row r="497" customFormat="false" ht="12.75" hidden="false" customHeight="false" outlineLevel="0" collapsed="false">
      <c r="A497" s="12" t="s">
        <v>498</v>
      </c>
      <c r="B497" s="13" t="n">
        <v>206</v>
      </c>
      <c r="C497" s="14" t="s">
        <v>10</v>
      </c>
      <c r="D497" s="13" t="n">
        <f aca="false">B497*1.6</f>
        <v>329.6</v>
      </c>
      <c r="E497" s="15"/>
      <c r="F497" s="16" t="n">
        <f aca="false">E497*B497</f>
        <v>0</v>
      </c>
    </row>
    <row r="498" customFormat="false" ht="12.75" hidden="false" customHeight="false" outlineLevel="0" collapsed="false">
      <c r="A498" s="12" t="s">
        <v>499</v>
      </c>
      <c r="B498" s="13" t="n">
        <v>206</v>
      </c>
      <c r="C498" s="14" t="s">
        <v>10</v>
      </c>
      <c r="D498" s="13" t="n">
        <f aca="false">B498*1.6</f>
        <v>329.6</v>
      </c>
      <c r="E498" s="15"/>
      <c r="F498" s="16" t="n">
        <f aca="false">E498*B498</f>
        <v>0</v>
      </c>
    </row>
    <row r="499" customFormat="false" ht="12.75" hidden="false" customHeight="false" outlineLevel="0" collapsed="false">
      <c r="A499" s="12" t="s">
        <v>500</v>
      </c>
      <c r="B499" s="13" t="n">
        <v>206</v>
      </c>
      <c r="C499" s="14" t="s">
        <v>10</v>
      </c>
      <c r="D499" s="13" t="n">
        <f aca="false">B499*1.6</f>
        <v>329.6</v>
      </c>
      <c r="E499" s="15"/>
      <c r="F499" s="16" t="n">
        <f aca="false">E499*B499</f>
        <v>0</v>
      </c>
    </row>
    <row r="500" customFormat="false" ht="12.75" hidden="false" customHeight="false" outlineLevel="0" collapsed="false">
      <c r="A500" s="12" t="s">
        <v>501</v>
      </c>
      <c r="B500" s="13" t="n">
        <v>167</v>
      </c>
      <c r="C500" s="14" t="s">
        <v>10</v>
      </c>
      <c r="D500" s="13" t="n">
        <f aca="false">B500*1.6</f>
        <v>267.2</v>
      </c>
      <c r="E500" s="15"/>
      <c r="F500" s="16" t="n">
        <f aca="false">E500*B500</f>
        <v>0</v>
      </c>
    </row>
    <row r="501" customFormat="false" ht="12.75" hidden="false" customHeight="false" outlineLevel="0" collapsed="false">
      <c r="A501" s="12" t="s">
        <v>502</v>
      </c>
      <c r="B501" s="13" t="n">
        <v>167</v>
      </c>
      <c r="C501" s="14" t="s">
        <v>10</v>
      </c>
      <c r="D501" s="13" t="n">
        <f aca="false">B501*1.6</f>
        <v>267.2</v>
      </c>
      <c r="E501" s="15"/>
      <c r="F501" s="16" t="n">
        <f aca="false">E501*B501</f>
        <v>0</v>
      </c>
    </row>
    <row r="502" customFormat="false" ht="12.75" hidden="false" customHeight="false" outlineLevel="0" collapsed="false">
      <c r="A502" s="12" t="s">
        <v>503</v>
      </c>
      <c r="B502" s="13" t="n">
        <v>167</v>
      </c>
      <c r="C502" s="14" t="s">
        <v>10</v>
      </c>
      <c r="D502" s="13" t="n">
        <f aca="false">B502*1.6</f>
        <v>267.2</v>
      </c>
      <c r="E502" s="15"/>
      <c r="F502" s="16" t="n">
        <f aca="false">E502*B502</f>
        <v>0</v>
      </c>
    </row>
    <row r="503" customFormat="false" ht="12.75" hidden="false" customHeight="false" outlineLevel="0" collapsed="false">
      <c r="A503" s="12" t="s">
        <v>504</v>
      </c>
      <c r="B503" s="13" t="n">
        <v>167</v>
      </c>
      <c r="C503" s="14" t="s">
        <v>10</v>
      </c>
      <c r="D503" s="13" t="n">
        <f aca="false">B503*1.6</f>
        <v>267.2</v>
      </c>
      <c r="E503" s="15"/>
      <c r="F503" s="16" t="n">
        <f aca="false">E503*B503</f>
        <v>0</v>
      </c>
    </row>
    <row r="504" customFormat="false" ht="12.75" hidden="false" customHeight="false" outlineLevel="0" collapsed="false">
      <c r="A504" s="12" t="s">
        <v>505</v>
      </c>
      <c r="B504" s="13" t="n">
        <v>167</v>
      </c>
      <c r="C504" s="14" t="s">
        <v>10</v>
      </c>
      <c r="D504" s="13" t="n">
        <f aca="false">B504*1.6</f>
        <v>267.2</v>
      </c>
      <c r="E504" s="15"/>
      <c r="F504" s="16" t="n">
        <f aca="false">E504*B504</f>
        <v>0</v>
      </c>
    </row>
    <row r="505" customFormat="false" ht="12.75" hidden="false" customHeight="false" outlineLevel="0" collapsed="false">
      <c r="A505" s="12" t="s">
        <v>506</v>
      </c>
      <c r="B505" s="13" t="n">
        <v>167</v>
      </c>
      <c r="C505" s="14" t="s">
        <v>10</v>
      </c>
      <c r="D505" s="13" t="n">
        <f aca="false">B505*1.6</f>
        <v>267.2</v>
      </c>
      <c r="E505" s="15"/>
      <c r="F505" s="16" t="n">
        <f aca="false">E505*B505</f>
        <v>0</v>
      </c>
    </row>
    <row r="506" customFormat="false" ht="12.75" hidden="false" customHeight="false" outlineLevel="0" collapsed="false">
      <c r="A506" s="12" t="s">
        <v>507</v>
      </c>
      <c r="B506" s="13" t="n">
        <v>167</v>
      </c>
      <c r="C506" s="14" t="s">
        <v>10</v>
      </c>
      <c r="D506" s="13" t="n">
        <f aca="false">B506*1.6</f>
        <v>267.2</v>
      </c>
      <c r="E506" s="15"/>
      <c r="F506" s="16" t="n">
        <f aca="false">E506*B506</f>
        <v>0</v>
      </c>
    </row>
    <row r="507" customFormat="false" ht="12.75" hidden="false" customHeight="false" outlineLevel="0" collapsed="false">
      <c r="A507" s="12" t="s">
        <v>508</v>
      </c>
      <c r="B507" s="13" t="n">
        <v>167</v>
      </c>
      <c r="C507" s="14" t="s">
        <v>10</v>
      </c>
      <c r="D507" s="13" t="n">
        <f aca="false">B507*1.6</f>
        <v>267.2</v>
      </c>
      <c r="E507" s="15"/>
      <c r="F507" s="16" t="n">
        <f aca="false">E507*B507</f>
        <v>0</v>
      </c>
    </row>
    <row r="508" customFormat="false" ht="12.75" hidden="false" customHeight="false" outlineLevel="0" collapsed="false">
      <c r="A508" s="12" t="s">
        <v>509</v>
      </c>
      <c r="B508" s="13" t="n">
        <v>167</v>
      </c>
      <c r="C508" s="14" t="s">
        <v>10</v>
      </c>
      <c r="D508" s="13" t="n">
        <f aca="false">B508*1.6</f>
        <v>267.2</v>
      </c>
      <c r="E508" s="15"/>
      <c r="F508" s="16" t="n">
        <f aca="false">E508*B508</f>
        <v>0</v>
      </c>
    </row>
    <row r="509" customFormat="false" ht="12.75" hidden="false" customHeight="false" outlineLevel="0" collapsed="false">
      <c r="A509" s="12" t="s">
        <v>510</v>
      </c>
      <c r="B509" s="13" t="n">
        <v>206</v>
      </c>
      <c r="C509" s="14" t="s">
        <v>10</v>
      </c>
      <c r="D509" s="13" t="n">
        <f aca="false">B509*1.6</f>
        <v>329.6</v>
      </c>
      <c r="E509" s="15"/>
      <c r="F509" s="16" t="n">
        <f aca="false">E509*B509</f>
        <v>0</v>
      </c>
    </row>
    <row r="510" customFormat="false" ht="12.75" hidden="false" customHeight="false" outlineLevel="0" collapsed="false">
      <c r="A510" s="12" t="s">
        <v>511</v>
      </c>
      <c r="B510" s="13" t="n">
        <v>167</v>
      </c>
      <c r="C510" s="14" t="s">
        <v>10</v>
      </c>
      <c r="D510" s="13" t="n">
        <f aca="false">B510*1.6</f>
        <v>267.2</v>
      </c>
      <c r="E510" s="15"/>
      <c r="F510" s="16" t="n">
        <f aca="false">E510*B510</f>
        <v>0</v>
      </c>
    </row>
    <row r="511" customFormat="false" ht="12.75" hidden="false" customHeight="false" outlineLevel="0" collapsed="false">
      <c r="A511" s="12" t="s">
        <v>512</v>
      </c>
      <c r="B511" s="13" t="n">
        <v>120</v>
      </c>
      <c r="C511" s="14" t="s">
        <v>10</v>
      </c>
      <c r="D511" s="13" t="n">
        <f aca="false">B511*1.6</f>
        <v>192</v>
      </c>
      <c r="E511" s="15"/>
      <c r="F511" s="16" t="n">
        <f aca="false">E511*B511</f>
        <v>0</v>
      </c>
    </row>
    <row r="512" customFormat="false" ht="12.75" hidden="false" customHeight="false" outlineLevel="0" collapsed="false">
      <c r="A512" s="12" t="s">
        <v>513</v>
      </c>
      <c r="B512" s="13" t="n">
        <v>120</v>
      </c>
      <c r="C512" s="14" t="s">
        <v>10</v>
      </c>
      <c r="D512" s="13" t="n">
        <f aca="false">B512*1.6</f>
        <v>192</v>
      </c>
      <c r="E512" s="15"/>
      <c r="F512" s="16" t="n">
        <f aca="false">E512*B512</f>
        <v>0</v>
      </c>
    </row>
    <row r="513" customFormat="false" ht="12.75" hidden="false" customHeight="false" outlineLevel="0" collapsed="false">
      <c r="A513" s="12" t="s">
        <v>514</v>
      </c>
      <c r="B513" s="13" t="n">
        <v>206</v>
      </c>
      <c r="C513" s="14" t="s">
        <v>10</v>
      </c>
      <c r="D513" s="13" t="n">
        <f aca="false">B513*1.6</f>
        <v>329.6</v>
      </c>
      <c r="E513" s="15"/>
      <c r="F513" s="16" t="n">
        <f aca="false">E513*B513</f>
        <v>0</v>
      </c>
    </row>
    <row r="514" customFormat="false" ht="12.75" hidden="false" customHeight="false" outlineLevel="0" collapsed="false">
      <c r="A514" s="12" t="s">
        <v>515</v>
      </c>
      <c r="B514" s="13" t="n">
        <v>206</v>
      </c>
      <c r="C514" s="14" t="s">
        <v>10</v>
      </c>
      <c r="D514" s="13" t="n">
        <f aca="false">B514*1.6</f>
        <v>329.6</v>
      </c>
      <c r="E514" s="15"/>
      <c r="F514" s="16" t="n">
        <f aca="false">E514*B514</f>
        <v>0</v>
      </c>
    </row>
    <row r="515" customFormat="false" ht="12.75" hidden="false" customHeight="false" outlineLevel="0" collapsed="false">
      <c r="A515" s="12" t="s">
        <v>516</v>
      </c>
      <c r="B515" s="13" t="n">
        <v>167</v>
      </c>
      <c r="C515" s="14" t="s">
        <v>10</v>
      </c>
      <c r="D515" s="13" t="n">
        <f aca="false">B515*1.6</f>
        <v>267.2</v>
      </c>
      <c r="E515" s="15"/>
      <c r="F515" s="16" t="n">
        <f aca="false">E515*B515</f>
        <v>0</v>
      </c>
    </row>
    <row r="516" customFormat="false" ht="12.75" hidden="false" customHeight="false" outlineLevel="0" collapsed="false">
      <c r="A516" s="12" t="s">
        <v>517</v>
      </c>
      <c r="B516" s="13" t="n">
        <v>98</v>
      </c>
      <c r="C516" s="14" t="s">
        <v>10</v>
      </c>
      <c r="D516" s="13" t="n">
        <f aca="false">B516*1.6</f>
        <v>156.8</v>
      </c>
      <c r="E516" s="15"/>
      <c r="F516" s="16" t="n">
        <f aca="false">E516*B516</f>
        <v>0</v>
      </c>
    </row>
    <row r="517" customFormat="false" ht="12.75" hidden="false" customHeight="false" outlineLevel="0" collapsed="false">
      <c r="A517" s="12" t="s">
        <v>518</v>
      </c>
      <c r="B517" s="13" t="n">
        <v>98</v>
      </c>
      <c r="C517" s="14" t="s">
        <v>10</v>
      </c>
      <c r="D517" s="13" t="n">
        <f aca="false">B517*1.6</f>
        <v>156.8</v>
      </c>
      <c r="E517" s="15"/>
      <c r="F517" s="16" t="n">
        <f aca="false">E517*B517</f>
        <v>0</v>
      </c>
    </row>
    <row r="518" customFormat="false" ht="12.75" hidden="false" customHeight="false" outlineLevel="0" collapsed="false">
      <c r="A518" s="12" t="s">
        <v>519</v>
      </c>
      <c r="B518" s="13" t="n">
        <v>98</v>
      </c>
      <c r="C518" s="14" t="s">
        <v>10</v>
      </c>
      <c r="D518" s="13" t="n">
        <f aca="false">B518*1.6</f>
        <v>156.8</v>
      </c>
      <c r="E518" s="15"/>
      <c r="F518" s="16" t="n">
        <f aca="false">E518*B518</f>
        <v>0</v>
      </c>
    </row>
    <row r="519" customFormat="false" ht="12.75" hidden="false" customHeight="false" outlineLevel="0" collapsed="false">
      <c r="A519" s="12" t="s">
        <v>520</v>
      </c>
      <c r="B519" s="13" t="n">
        <v>98</v>
      </c>
      <c r="C519" s="14" t="s">
        <v>10</v>
      </c>
      <c r="D519" s="13" t="n">
        <f aca="false">B519*1.6</f>
        <v>156.8</v>
      </c>
      <c r="E519" s="15"/>
      <c r="F519" s="16" t="n">
        <f aca="false">E519*B519</f>
        <v>0</v>
      </c>
    </row>
    <row r="520" customFormat="false" ht="12.75" hidden="false" customHeight="false" outlineLevel="0" collapsed="false">
      <c r="A520" s="12" t="s">
        <v>521</v>
      </c>
      <c r="B520" s="13" t="n">
        <v>98</v>
      </c>
      <c r="C520" s="14" t="s">
        <v>10</v>
      </c>
      <c r="D520" s="13" t="n">
        <f aca="false">B520*1.6</f>
        <v>156.8</v>
      </c>
      <c r="E520" s="15"/>
      <c r="F520" s="16" t="n">
        <f aca="false">E520*B520</f>
        <v>0</v>
      </c>
    </row>
    <row r="521" customFormat="false" ht="12.75" hidden="false" customHeight="false" outlineLevel="0" collapsed="false">
      <c r="A521" s="12" t="s">
        <v>522</v>
      </c>
      <c r="B521" s="13" t="n">
        <v>98</v>
      </c>
      <c r="C521" s="14" t="s">
        <v>10</v>
      </c>
      <c r="D521" s="13" t="n">
        <f aca="false">B521*1.6</f>
        <v>156.8</v>
      </c>
      <c r="E521" s="15"/>
      <c r="F521" s="16" t="n">
        <f aca="false">E521*B521</f>
        <v>0</v>
      </c>
    </row>
    <row r="522" customFormat="false" ht="12.75" hidden="false" customHeight="false" outlineLevel="0" collapsed="false">
      <c r="A522" s="12" t="s">
        <v>523</v>
      </c>
      <c r="B522" s="13" t="n">
        <v>98</v>
      </c>
      <c r="C522" s="14" t="s">
        <v>10</v>
      </c>
      <c r="D522" s="13" t="n">
        <f aca="false">B522*1.6</f>
        <v>156.8</v>
      </c>
      <c r="E522" s="15"/>
      <c r="F522" s="16" t="n">
        <f aca="false">E522*B522</f>
        <v>0</v>
      </c>
    </row>
    <row r="523" customFormat="false" ht="12.75" hidden="false" customHeight="false" outlineLevel="0" collapsed="false">
      <c r="A523" s="12" t="s">
        <v>524</v>
      </c>
      <c r="B523" s="13" t="n">
        <v>98</v>
      </c>
      <c r="C523" s="14" t="s">
        <v>10</v>
      </c>
      <c r="D523" s="13" t="n">
        <f aca="false">B523*1.6</f>
        <v>156.8</v>
      </c>
      <c r="E523" s="15"/>
      <c r="F523" s="16" t="n">
        <f aca="false">E523*B523</f>
        <v>0</v>
      </c>
    </row>
    <row r="524" customFormat="false" ht="12.75" hidden="false" customHeight="false" outlineLevel="0" collapsed="false">
      <c r="A524" s="12" t="s">
        <v>525</v>
      </c>
      <c r="B524" s="13" t="n">
        <v>98</v>
      </c>
      <c r="C524" s="14" t="s">
        <v>10</v>
      </c>
      <c r="D524" s="13" t="n">
        <f aca="false">B524*1.6</f>
        <v>156.8</v>
      </c>
      <c r="E524" s="15"/>
      <c r="F524" s="16" t="n">
        <f aca="false">E524*B524</f>
        <v>0</v>
      </c>
    </row>
    <row r="525" customFormat="false" ht="12.75" hidden="false" customHeight="false" outlineLevel="0" collapsed="false">
      <c r="A525" s="12" t="s">
        <v>526</v>
      </c>
      <c r="B525" s="13" t="n">
        <v>98</v>
      </c>
      <c r="C525" s="14" t="s">
        <v>10</v>
      </c>
      <c r="D525" s="13" t="n">
        <f aca="false">B525*1.6</f>
        <v>156.8</v>
      </c>
      <c r="E525" s="15"/>
      <c r="F525" s="16" t="n">
        <f aca="false">E525*B525</f>
        <v>0</v>
      </c>
    </row>
    <row r="526" customFormat="false" ht="12.75" hidden="false" customHeight="false" outlineLevel="0" collapsed="false">
      <c r="A526" s="12" t="s">
        <v>527</v>
      </c>
      <c r="B526" s="13" t="n">
        <v>98</v>
      </c>
      <c r="C526" s="14" t="s">
        <v>10</v>
      </c>
      <c r="D526" s="13" t="n">
        <f aca="false">B526*1.6</f>
        <v>156.8</v>
      </c>
      <c r="E526" s="15"/>
      <c r="F526" s="16" t="n">
        <f aca="false">E526*B526</f>
        <v>0</v>
      </c>
    </row>
    <row r="527" customFormat="false" ht="12.75" hidden="false" customHeight="false" outlineLevel="0" collapsed="false">
      <c r="A527" s="12" t="s">
        <v>528</v>
      </c>
      <c r="B527" s="13" t="n">
        <v>98</v>
      </c>
      <c r="C527" s="14" t="s">
        <v>10</v>
      </c>
      <c r="D527" s="13" t="n">
        <f aca="false">B527*1.6</f>
        <v>156.8</v>
      </c>
      <c r="E527" s="15"/>
      <c r="F527" s="16" t="n">
        <f aca="false">E527*B527</f>
        <v>0</v>
      </c>
    </row>
    <row r="528" customFormat="false" ht="12.75" hidden="false" customHeight="false" outlineLevel="0" collapsed="false">
      <c r="A528" s="12" t="s">
        <v>529</v>
      </c>
      <c r="B528" s="13" t="n">
        <v>98</v>
      </c>
      <c r="C528" s="14" t="s">
        <v>10</v>
      </c>
      <c r="D528" s="13" t="n">
        <f aca="false">B528*1.6</f>
        <v>156.8</v>
      </c>
      <c r="E528" s="15"/>
      <c r="F528" s="16" t="n">
        <f aca="false">E528*B528</f>
        <v>0</v>
      </c>
    </row>
    <row r="529" customFormat="false" ht="12.75" hidden="false" customHeight="false" outlineLevel="0" collapsed="false">
      <c r="A529" s="12" t="s">
        <v>530</v>
      </c>
      <c r="B529" s="13" t="n">
        <v>98</v>
      </c>
      <c r="C529" s="14" t="s">
        <v>10</v>
      </c>
      <c r="D529" s="13" t="n">
        <f aca="false">B529*1.6</f>
        <v>156.8</v>
      </c>
      <c r="E529" s="15"/>
      <c r="F529" s="16" t="n">
        <f aca="false">E529*B529</f>
        <v>0</v>
      </c>
    </row>
    <row r="530" customFormat="false" ht="12.75" hidden="false" customHeight="false" outlineLevel="0" collapsed="false">
      <c r="A530" s="12" t="s">
        <v>531</v>
      </c>
      <c r="B530" s="13" t="n">
        <v>98</v>
      </c>
      <c r="C530" s="14" t="s">
        <v>10</v>
      </c>
      <c r="D530" s="13" t="n">
        <f aca="false">B530*1.6</f>
        <v>156.8</v>
      </c>
      <c r="E530" s="15"/>
      <c r="F530" s="16" t="n">
        <f aca="false">E530*B530</f>
        <v>0</v>
      </c>
    </row>
    <row r="531" customFormat="false" ht="12.75" hidden="false" customHeight="false" outlineLevel="0" collapsed="false">
      <c r="A531" s="17" t="s">
        <v>532</v>
      </c>
      <c r="B531" s="18"/>
      <c r="C531" s="18"/>
      <c r="D531" s="13" t="n">
        <f aca="false">B531*1.6</f>
        <v>0</v>
      </c>
      <c r="E531" s="19"/>
      <c r="F531" s="16" t="n">
        <f aca="false">E531*B531</f>
        <v>0</v>
      </c>
    </row>
    <row r="532" customFormat="false" ht="12.75" hidden="false" customHeight="false" outlineLevel="0" collapsed="false">
      <c r="A532" s="12" t="s">
        <v>533</v>
      </c>
      <c r="B532" s="13" t="n">
        <v>220</v>
      </c>
      <c r="C532" s="14" t="s">
        <v>10</v>
      </c>
      <c r="D532" s="13" t="n">
        <f aca="false">B532*1.6</f>
        <v>352</v>
      </c>
      <c r="E532" s="15"/>
      <c r="F532" s="16" t="n">
        <f aca="false">E532*B532</f>
        <v>0</v>
      </c>
    </row>
    <row r="533" customFormat="false" ht="12.75" hidden="false" customHeight="false" outlineLevel="0" collapsed="false">
      <c r="A533" s="12" t="s">
        <v>534</v>
      </c>
      <c r="B533" s="13" t="n">
        <v>220</v>
      </c>
      <c r="C533" s="14" t="s">
        <v>10</v>
      </c>
      <c r="D533" s="13" t="n">
        <f aca="false">B533*1.6</f>
        <v>352</v>
      </c>
      <c r="E533" s="15"/>
      <c r="F533" s="16" t="n">
        <f aca="false">E533*B533</f>
        <v>0</v>
      </c>
    </row>
    <row r="534" customFormat="false" ht="12.75" hidden="false" customHeight="false" outlineLevel="0" collapsed="false">
      <c r="A534" s="12" t="s">
        <v>535</v>
      </c>
      <c r="B534" s="13" t="n">
        <v>220</v>
      </c>
      <c r="C534" s="14" t="s">
        <v>10</v>
      </c>
      <c r="D534" s="13" t="n">
        <f aca="false">B534*1.6</f>
        <v>352</v>
      </c>
      <c r="E534" s="15"/>
      <c r="F534" s="16" t="n">
        <f aca="false">E534*B534</f>
        <v>0</v>
      </c>
    </row>
    <row r="535" customFormat="false" ht="12.75" hidden="false" customHeight="false" outlineLevel="0" collapsed="false">
      <c r="A535" s="12" t="s">
        <v>536</v>
      </c>
      <c r="B535" s="13" t="n">
        <v>220</v>
      </c>
      <c r="C535" s="14" t="s">
        <v>10</v>
      </c>
      <c r="D535" s="13" t="n">
        <f aca="false">B535*1.6</f>
        <v>352</v>
      </c>
      <c r="E535" s="15"/>
      <c r="F535" s="16" t="n">
        <f aca="false">E535*B535</f>
        <v>0</v>
      </c>
    </row>
    <row r="536" customFormat="false" ht="12.75" hidden="false" customHeight="false" outlineLevel="0" collapsed="false">
      <c r="A536" s="12" t="s">
        <v>537</v>
      </c>
      <c r="B536" s="13" t="n">
        <v>220</v>
      </c>
      <c r="C536" s="14" t="s">
        <v>10</v>
      </c>
      <c r="D536" s="13" t="n">
        <f aca="false">B536*1.6</f>
        <v>352</v>
      </c>
      <c r="E536" s="15"/>
      <c r="F536" s="16" t="n">
        <f aca="false">E536*B536</f>
        <v>0</v>
      </c>
    </row>
    <row r="537" customFormat="false" ht="12.75" hidden="false" customHeight="false" outlineLevel="0" collapsed="false">
      <c r="A537" s="12" t="s">
        <v>538</v>
      </c>
      <c r="B537" s="13" t="n">
        <v>220</v>
      </c>
      <c r="C537" s="14" t="s">
        <v>10</v>
      </c>
      <c r="D537" s="13" t="n">
        <f aca="false">B537*1.6</f>
        <v>352</v>
      </c>
      <c r="E537" s="15"/>
      <c r="F537" s="16" t="n">
        <f aca="false">E537*B537</f>
        <v>0</v>
      </c>
    </row>
    <row r="538" customFormat="false" ht="12.75" hidden="false" customHeight="false" outlineLevel="0" collapsed="false">
      <c r="A538" s="12" t="s">
        <v>539</v>
      </c>
      <c r="B538" s="13" t="n">
        <v>220</v>
      </c>
      <c r="C538" s="14" t="s">
        <v>10</v>
      </c>
      <c r="D538" s="13" t="n">
        <f aca="false">B538*1.6</f>
        <v>352</v>
      </c>
      <c r="E538" s="15"/>
      <c r="F538" s="16" t="n">
        <f aca="false">E538*B538</f>
        <v>0</v>
      </c>
    </row>
    <row r="539" customFormat="false" ht="12.75" hidden="false" customHeight="false" outlineLevel="0" collapsed="false">
      <c r="A539" s="12" t="s">
        <v>540</v>
      </c>
      <c r="B539" s="13" t="n">
        <v>220</v>
      </c>
      <c r="C539" s="14" t="s">
        <v>10</v>
      </c>
      <c r="D539" s="13" t="n">
        <f aca="false">B539*1.6</f>
        <v>352</v>
      </c>
      <c r="E539" s="15"/>
      <c r="F539" s="16" t="n">
        <f aca="false">E539*B539</f>
        <v>0</v>
      </c>
    </row>
    <row r="540" customFormat="false" ht="12.75" hidden="false" customHeight="false" outlineLevel="0" collapsed="false">
      <c r="A540" s="12" t="s">
        <v>541</v>
      </c>
      <c r="B540" s="13" t="n">
        <v>220</v>
      </c>
      <c r="C540" s="14" t="s">
        <v>10</v>
      </c>
      <c r="D540" s="13" t="n">
        <f aca="false">B540*1.6</f>
        <v>352</v>
      </c>
      <c r="E540" s="15"/>
      <c r="F540" s="16" t="n">
        <f aca="false">E540*B540</f>
        <v>0</v>
      </c>
    </row>
    <row r="541" customFormat="false" ht="12.75" hidden="false" customHeight="false" outlineLevel="0" collapsed="false">
      <c r="A541" s="12" t="s">
        <v>542</v>
      </c>
      <c r="B541" s="13" t="n">
        <v>220</v>
      </c>
      <c r="C541" s="14" t="s">
        <v>10</v>
      </c>
      <c r="D541" s="13" t="n">
        <f aca="false">B541*1.6</f>
        <v>352</v>
      </c>
      <c r="E541" s="15"/>
      <c r="F541" s="16" t="n">
        <f aca="false">E541*B541</f>
        <v>0</v>
      </c>
    </row>
    <row r="542" customFormat="false" ht="12.75" hidden="false" customHeight="false" outlineLevel="0" collapsed="false">
      <c r="A542" s="12" t="s">
        <v>543</v>
      </c>
      <c r="B542" s="13" t="n">
        <v>220</v>
      </c>
      <c r="C542" s="14" t="s">
        <v>10</v>
      </c>
      <c r="D542" s="13" t="n">
        <f aca="false">B542*1.6</f>
        <v>352</v>
      </c>
      <c r="E542" s="15"/>
      <c r="F542" s="16" t="n">
        <f aca="false">E542*B542</f>
        <v>0</v>
      </c>
    </row>
    <row r="543" customFormat="false" ht="12.75" hidden="false" customHeight="false" outlineLevel="0" collapsed="false">
      <c r="A543" s="12" t="s">
        <v>544</v>
      </c>
      <c r="B543" s="13" t="n">
        <v>220</v>
      </c>
      <c r="C543" s="14" t="s">
        <v>10</v>
      </c>
      <c r="D543" s="13" t="n">
        <f aca="false">B543*1.6</f>
        <v>352</v>
      </c>
      <c r="E543" s="15"/>
      <c r="F543" s="16" t="n">
        <f aca="false">E543*B543</f>
        <v>0</v>
      </c>
    </row>
    <row r="544" customFormat="false" ht="12.75" hidden="false" customHeight="false" outlineLevel="0" collapsed="false">
      <c r="A544" s="12" t="s">
        <v>545</v>
      </c>
      <c r="B544" s="13" t="n">
        <v>220</v>
      </c>
      <c r="C544" s="14" t="s">
        <v>10</v>
      </c>
      <c r="D544" s="13" t="n">
        <f aca="false">B544*1.6</f>
        <v>352</v>
      </c>
      <c r="E544" s="15"/>
      <c r="F544" s="16" t="n">
        <f aca="false">E544*B544</f>
        <v>0</v>
      </c>
    </row>
    <row r="545" customFormat="false" ht="12.75" hidden="false" customHeight="false" outlineLevel="0" collapsed="false">
      <c r="A545" s="12" t="s">
        <v>546</v>
      </c>
      <c r="B545" s="13" t="n">
        <v>220</v>
      </c>
      <c r="C545" s="14" t="s">
        <v>10</v>
      </c>
      <c r="D545" s="13" t="n">
        <f aca="false">B545*1.6</f>
        <v>352</v>
      </c>
      <c r="E545" s="15"/>
      <c r="F545" s="16" t="n">
        <f aca="false">E545*B545</f>
        <v>0</v>
      </c>
    </row>
    <row r="546" customFormat="false" ht="12.75" hidden="false" customHeight="false" outlineLevel="0" collapsed="false">
      <c r="A546" s="12" t="s">
        <v>547</v>
      </c>
      <c r="B546" s="13" t="n">
        <v>220</v>
      </c>
      <c r="C546" s="14" t="s">
        <v>10</v>
      </c>
      <c r="D546" s="13" t="n">
        <f aca="false">B546*1.6</f>
        <v>352</v>
      </c>
      <c r="E546" s="15"/>
      <c r="F546" s="16" t="n">
        <f aca="false">E546*B546</f>
        <v>0</v>
      </c>
    </row>
    <row r="547" customFormat="false" ht="12.75" hidden="false" customHeight="false" outlineLevel="0" collapsed="false">
      <c r="A547" s="12" t="s">
        <v>548</v>
      </c>
      <c r="B547" s="13" t="n">
        <v>165</v>
      </c>
      <c r="C547" s="14" t="s">
        <v>10</v>
      </c>
      <c r="D547" s="13" t="n">
        <f aca="false">B547*1.6</f>
        <v>264</v>
      </c>
      <c r="E547" s="15"/>
      <c r="F547" s="16" t="n">
        <f aca="false">E547*B547</f>
        <v>0</v>
      </c>
    </row>
    <row r="548" customFormat="false" ht="12.75" hidden="false" customHeight="false" outlineLevel="0" collapsed="false">
      <c r="A548" s="12" t="s">
        <v>549</v>
      </c>
      <c r="B548" s="13" t="n">
        <v>165</v>
      </c>
      <c r="C548" s="14" t="s">
        <v>10</v>
      </c>
      <c r="D548" s="13" t="n">
        <f aca="false">B548*1.6</f>
        <v>264</v>
      </c>
      <c r="E548" s="15"/>
      <c r="F548" s="16" t="n">
        <f aca="false">E548*B548</f>
        <v>0</v>
      </c>
    </row>
    <row r="549" customFormat="false" ht="12.75" hidden="false" customHeight="false" outlineLevel="0" collapsed="false">
      <c r="A549" s="12" t="s">
        <v>550</v>
      </c>
      <c r="B549" s="13" t="n">
        <v>165</v>
      </c>
      <c r="C549" s="14" t="s">
        <v>10</v>
      </c>
      <c r="D549" s="13" t="n">
        <f aca="false">B549*1.6</f>
        <v>264</v>
      </c>
      <c r="E549" s="15"/>
      <c r="F549" s="16" t="n">
        <f aca="false">E549*B549</f>
        <v>0</v>
      </c>
    </row>
    <row r="550" customFormat="false" ht="12.75" hidden="false" customHeight="false" outlineLevel="0" collapsed="false">
      <c r="A550" s="12" t="s">
        <v>551</v>
      </c>
      <c r="B550" s="13" t="n">
        <v>165</v>
      </c>
      <c r="C550" s="14" t="s">
        <v>10</v>
      </c>
      <c r="D550" s="13" t="n">
        <f aca="false">B550*1.6</f>
        <v>264</v>
      </c>
      <c r="E550" s="15"/>
      <c r="F550" s="16" t="n">
        <f aca="false">E550*B550</f>
        <v>0</v>
      </c>
    </row>
    <row r="551" customFormat="false" ht="12.75" hidden="false" customHeight="false" outlineLevel="0" collapsed="false">
      <c r="A551" s="12" t="s">
        <v>552</v>
      </c>
      <c r="B551" s="13" t="n">
        <v>165</v>
      </c>
      <c r="C551" s="14" t="s">
        <v>10</v>
      </c>
      <c r="D551" s="13" t="n">
        <f aca="false">B551*1.6</f>
        <v>264</v>
      </c>
      <c r="E551" s="15"/>
      <c r="F551" s="16" t="n">
        <f aca="false">E551*B551</f>
        <v>0</v>
      </c>
    </row>
    <row r="552" customFormat="false" ht="12.75" hidden="false" customHeight="false" outlineLevel="0" collapsed="false">
      <c r="A552" s="12" t="s">
        <v>553</v>
      </c>
      <c r="B552" s="13" t="n">
        <v>165</v>
      </c>
      <c r="C552" s="14" t="s">
        <v>10</v>
      </c>
      <c r="D552" s="13" t="n">
        <f aca="false">B552*1.6</f>
        <v>264</v>
      </c>
      <c r="E552" s="15"/>
      <c r="F552" s="16" t="n">
        <f aca="false">E552*B552</f>
        <v>0</v>
      </c>
    </row>
    <row r="553" customFormat="false" ht="12.75" hidden="false" customHeight="false" outlineLevel="0" collapsed="false">
      <c r="A553" s="12" t="s">
        <v>554</v>
      </c>
      <c r="B553" s="13" t="n">
        <v>165</v>
      </c>
      <c r="C553" s="14" t="s">
        <v>10</v>
      </c>
      <c r="D553" s="13" t="n">
        <f aca="false">B553*1.6</f>
        <v>264</v>
      </c>
      <c r="E553" s="15"/>
      <c r="F553" s="16" t="n">
        <f aca="false">E553*B553</f>
        <v>0</v>
      </c>
    </row>
    <row r="554" customFormat="false" ht="12.75" hidden="false" customHeight="false" outlineLevel="0" collapsed="false">
      <c r="A554" s="12" t="s">
        <v>555</v>
      </c>
      <c r="B554" s="13" t="n">
        <v>165</v>
      </c>
      <c r="C554" s="14" t="s">
        <v>10</v>
      </c>
      <c r="D554" s="13" t="n">
        <f aca="false">B554*1.6</f>
        <v>264</v>
      </c>
      <c r="E554" s="15"/>
      <c r="F554" s="16" t="n">
        <f aca="false">E554*B554</f>
        <v>0</v>
      </c>
    </row>
    <row r="555" customFormat="false" ht="12.75" hidden="false" customHeight="false" outlineLevel="0" collapsed="false">
      <c r="A555" s="12" t="s">
        <v>556</v>
      </c>
      <c r="B555" s="13" t="n">
        <v>165</v>
      </c>
      <c r="C555" s="14" t="s">
        <v>10</v>
      </c>
      <c r="D555" s="13" t="n">
        <f aca="false">B555*1.6</f>
        <v>264</v>
      </c>
      <c r="E555" s="15"/>
      <c r="F555" s="16" t="n">
        <f aca="false">E555*B555</f>
        <v>0</v>
      </c>
    </row>
    <row r="556" customFormat="false" ht="12.75" hidden="false" customHeight="false" outlineLevel="0" collapsed="false">
      <c r="A556" s="12" t="s">
        <v>557</v>
      </c>
      <c r="B556" s="13" t="n">
        <v>145</v>
      </c>
      <c r="C556" s="14" t="s">
        <v>10</v>
      </c>
      <c r="D556" s="13" t="n">
        <f aca="false">B556*1.6</f>
        <v>232</v>
      </c>
      <c r="E556" s="15"/>
      <c r="F556" s="16" t="n">
        <f aca="false">E556*B556</f>
        <v>0</v>
      </c>
    </row>
    <row r="557" customFormat="false" ht="12.75" hidden="false" customHeight="false" outlineLevel="0" collapsed="false">
      <c r="A557" s="12" t="s">
        <v>558</v>
      </c>
      <c r="B557" s="13" t="n">
        <v>145</v>
      </c>
      <c r="C557" s="14" t="s">
        <v>10</v>
      </c>
      <c r="D557" s="13" t="n">
        <f aca="false">B557*1.6</f>
        <v>232</v>
      </c>
      <c r="E557" s="15"/>
      <c r="F557" s="16" t="n">
        <f aca="false">E557*B557</f>
        <v>0</v>
      </c>
    </row>
    <row r="558" customFormat="false" ht="12.75" hidden="false" customHeight="false" outlineLevel="0" collapsed="false">
      <c r="A558" s="12" t="s">
        <v>559</v>
      </c>
      <c r="B558" s="13" t="n">
        <v>145</v>
      </c>
      <c r="C558" s="14" t="s">
        <v>10</v>
      </c>
      <c r="D558" s="13" t="n">
        <f aca="false">B558*1.6</f>
        <v>232</v>
      </c>
      <c r="E558" s="15"/>
      <c r="F558" s="16" t="n">
        <f aca="false">E558*B558</f>
        <v>0</v>
      </c>
    </row>
    <row r="559" customFormat="false" ht="12.75" hidden="false" customHeight="false" outlineLevel="0" collapsed="false">
      <c r="A559" s="12" t="s">
        <v>560</v>
      </c>
      <c r="B559" s="13" t="n">
        <v>145</v>
      </c>
      <c r="C559" s="14" t="s">
        <v>10</v>
      </c>
      <c r="D559" s="13" t="n">
        <f aca="false">B559*1.6</f>
        <v>232</v>
      </c>
      <c r="E559" s="15"/>
      <c r="F559" s="16" t="n">
        <f aca="false">E559*B559</f>
        <v>0</v>
      </c>
    </row>
    <row r="560" customFormat="false" ht="12.75" hidden="false" customHeight="false" outlineLevel="0" collapsed="false">
      <c r="A560" s="12" t="s">
        <v>561</v>
      </c>
      <c r="B560" s="13" t="n">
        <v>145</v>
      </c>
      <c r="C560" s="14" t="s">
        <v>10</v>
      </c>
      <c r="D560" s="13" t="n">
        <f aca="false">B560*1.6</f>
        <v>232</v>
      </c>
      <c r="E560" s="15"/>
      <c r="F560" s="16" t="n">
        <f aca="false">E560*B560</f>
        <v>0</v>
      </c>
    </row>
    <row r="561" customFormat="false" ht="12.75" hidden="false" customHeight="false" outlineLevel="0" collapsed="false">
      <c r="A561" s="12" t="s">
        <v>562</v>
      </c>
      <c r="B561" s="13" t="n">
        <v>145</v>
      </c>
      <c r="C561" s="14" t="s">
        <v>10</v>
      </c>
      <c r="D561" s="13" t="n">
        <f aca="false">B561*1.6</f>
        <v>232</v>
      </c>
      <c r="E561" s="15"/>
      <c r="F561" s="16" t="n">
        <f aca="false">E561*B561</f>
        <v>0</v>
      </c>
    </row>
    <row r="562" customFormat="false" ht="12.75" hidden="false" customHeight="false" outlineLevel="0" collapsed="false">
      <c r="A562" s="12" t="s">
        <v>563</v>
      </c>
      <c r="B562" s="13" t="n">
        <v>145</v>
      </c>
      <c r="C562" s="14" t="s">
        <v>10</v>
      </c>
      <c r="D562" s="13" t="n">
        <f aca="false">B562*1.6</f>
        <v>232</v>
      </c>
      <c r="E562" s="15"/>
      <c r="F562" s="16" t="n">
        <f aca="false">E562*B562</f>
        <v>0</v>
      </c>
    </row>
    <row r="563" customFormat="false" ht="12.75" hidden="false" customHeight="false" outlineLevel="0" collapsed="false">
      <c r="A563" s="12" t="s">
        <v>564</v>
      </c>
      <c r="B563" s="13" t="n">
        <v>145</v>
      </c>
      <c r="C563" s="14" t="s">
        <v>10</v>
      </c>
      <c r="D563" s="13" t="n">
        <f aca="false">B563*1.6</f>
        <v>232</v>
      </c>
      <c r="E563" s="15"/>
      <c r="F563" s="16" t="n">
        <f aca="false">E563*B563</f>
        <v>0</v>
      </c>
    </row>
    <row r="564" customFormat="false" ht="12.75" hidden="false" customHeight="false" outlineLevel="0" collapsed="false">
      <c r="A564" s="12" t="s">
        <v>565</v>
      </c>
      <c r="B564" s="13" t="n">
        <v>315</v>
      </c>
      <c r="C564" s="14" t="s">
        <v>10</v>
      </c>
      <c r="D564" s="13" t="n">
        <f aca="false">B564*1.6</f>
        <v>504</v>
      </c>
      <c r="E564" s="15"/>
      <c r="F564" s="16" t="n">
        <f aca="false">E564*B564</f>
        <v>0</v>
      </c>
    </row>
    <row r="565" customFormat="false" ht="12.75" hidden="false" customHeight="false" outlineLevel="0" collapsed="false">
      <c r="A565" s="12" t="s">
        <v>566</v>
      </c>
      <c r="B565" s="13" t="n">
        <v>315</v>
      </c>
      <c r="C565" s="14" t="s">
        <v>10</v>
      </c>
      <c r="D565" s="13" t="n">
        <f aca="false">B565*1.6</f>
        <v>504</v>
      </c>
      <c r="E565" s="15"/>
      <c r="F565" s="16" t="n">
        <f aca="false">E565*B565</f>
        <v>0</v>
      </c>
    </row>
    <row r="566" customFormat="false" ht="12.75" hidden="false" customHeight="false" outlineLevel="0" collapsed="false">
      <c r="A566" s="12" t="s">
        <v>567</v>
      </c>
      <c r="B566" s="13" t="n">
        <v>315</v>
      </c>
      <c r="C566" s="14" t="s">
        <v>10</v>
      </c>
      <c r="D566" s="13" t="n">
        <f aca="false">B566*1.6</f>
        <v>504</v>
      </c>
      <c r="E566" s="15"/>
      <c r="F566" s="16" t="n">
        <f aca="false">E566*B566</f>
        <v>0</v>
      </c>
    </row>
    <row r="567" customFormat="false" ht="12.75" hidden="false" customHeight="false" outlineLevel="0" collapsed="false">
      <c r="A567" s="12" t="s">
        <v>568</v>
      </c>
      <c r="B567" s="13" t="n">
        <v>315</v>
      </c>
      <c r="C567" s="14" t="s">
        <v>10</v>
      </c>
      <c r="D567" s="13" t="n">
        <f aca="false">B567*1.6</f>
        <v>504</v>
      </c>
      <c r="E567" s="15"/>
      <c r="F567" s="16" t="n">
        <f aca="false">E567*B567</f>
        <v>0</v>
      </c>
    </row>
    <row r="568" customFormat="false" ht="12.75" hidden="false" customHeight="false" outlineLevel="0" collapsed="false">
      <c r="A568" s="12" t="s">
        <v>569</v>
      </c>
      <c r="B568" s="13" t="n">
        <v>315</v>
      </c>
      <c r="C568" s="14" t="s">
        <v>10</v>
      </c>
      <c r="D568" s="13" t="n">
        <f aca="false">B568*1.6</f>
        <v>504</v>
      </c>
      <c r="E568" s="15"/>
      <c r="F568" s="16" t="n">
        <f aca="false">E568*B568</f>
        <v>0</v>
      </c>
    </row>
    <row r="569" customFormat="false" ht="12.75" hidden="false" customHeight="false" outlineLevel="0" collapsed="false">
      <c r="A569" s="12" t="s">
        <v>570</v>
      </c>
      <c r="B569" s="13" t="n">
        <v>315</v>
      </c>
      <c r="C569" s="14" t="s">
        <v>10</v>
      </c>
      <c r="D569" s="13" t="n">
        <f aca="false">B569*1.6</f>
        <v>504</v>
      </c>
      <c r="E569" s="15"/>
      <c r="F569" s="16" t="n">
        <f aca="false">E569*B569</f>
        <v>0</v>
      </c>
    </row>
    <row r="570" customFormat="false" ht="12.75" hidden="false" customHeight="false" outlineLevel="0" collapsed="false">
      <c r="A570" s="12" t="s">
        <v>571</v>
      </c>
      <c r="B570" s="13" t="n">
        <v>315</v>
      </c>
      <c r="C570" s="14" t="s">
        <v>10</v>
      </c>
      <c r="D570" s="13" t="n">
        <f aca="false">B570*1.6</f>
        <v>504</v>
      </c>
      <c r="E570" s="15"/>
      <c r="F570" s="16" t="n">
        <f aca="false">E570*B570</f>
        <v>0</v>
      </c>
    </row>
    <row r="571" customFormat="false" ht="12.75" hidden="false" customHeight="false" outlineLevel="0" collapsed="false">
      <c r="A571" s="12" t="s">
        <v>572</v>
      </c>
      <c r="B571" s="13" t="n">
        <v>315</v>
      </c>
      <c r="C571" s="14" t="s">
        <v>10</v>
      </c>
      <c r="D571" s="13" t="n">
        <f aca="false">B571*1.6</f>
        <v>504</v>
      </c>
      <c r="E571" s="15"/>
      <c r="F571" s="16" t="n">
        <f aca="false">E571*B571</f>
        <v>0</v>
      </c>
    </row>
    <row r="572" customFormat="false" ht="12.75" hidden="false" customHeight="false" outlineLevel="0" collapsed="false">
      <c r="A572" s="12" t="s">
        <v>573</v>
      </c>
      <c r="B572" s="13" t="n">
        <v>110</v>
      </c>
      <c r="C572" s="14" t="s">
        <v>10</v>
      </c>
      <c r="D572" s="13" t="n">
        <f aca="false">B572*1.6</f>
        <v>176</v>
      </c>
      <c r="E572" s="15"/>
      <c r="F572" s="16" t="n">
        <f aca="false">E572*B572</f>
        <v>0</v>
      </c>
    </row>
    <row r="573" customFormat="false" ht="12.75" hidden="false" customHeight="false" outlineLevel="0" collapsed="false">
      <c r="A573" s="12" t="s">
        <v>574</v>
      </c>
      <c r="B573" s="13" t="n">
        <v>110</v>
      </c>
      <c r="C573" s="14" t="s">
        <v>10</v>
      </c>
      <c r="D573" s="13" t="n">
        <f aca="false">B573*1.6</f>
        <v>176</v>
      </c>
      <c r="E573" s="15"/>
      <c r="F573" s="16" t="n">
        <f aca="false">E573*B573</f>
        <v>0</v>
      </c>
    </row>
    <row r="574" customFormat="false" ht="12.75" hidden="false" customHeight="false" outlineLevel="0" collapsed="false">
      <c r="A574" s="12" t="s">
        <v>575</v>
      </c>
      <c r="B574" s="13" t="n">
        <v>110</v>
      </c>
      <c r="C574" s="14" t="s">
        <v>10</v>
      </c>
      <c r="D574" s="13" t="n">
        <f aca="false">B574*1.6</f>
        <v>176</v>
      </c>
      <c r="E574" s="15"/>
      <c r="F574" s="16" t="n">
        <f aca="false">E574*B574</f>
        <v>0</v>
      </c>
    </row>
    <row r="575" customFormat="false" ht="12.75" hidden="false" customHeight="false" outlineLevel="0" collapsed="false">
      <c r="A575" s="12" t="s">
        <v>576</v>
      </c>
      <c r="B575" s="13" t="n">
        <v>110</v>
      </c>
      <c r="C575" s="14" t="s">
        <v>10</v>
      </c>
      <c r="D575" s="13" t="n">
        <f aca="false">B575*1.6</f>
        <v>176</v>
      </c>
      <c r="E575" s="15"/>
      <c r="F575" s="16" t="n">
        <f aca="false">E575*B575</f>
        <v>0</v>
      </c>
    </row>
    <row r="576" customFormat="false" ht="12.75" hidden="false" customHeight="false" outlineLevel="0" collapsed="false">
      <c r="A576" s="12" t="s">
        <v>577</v>
      </c>
      <c r="B576" s="13" t="n">
        <v>110</v>
      </c>
      <c r="C576" s="14" t="s">
        <v>10</v>
      </c>
      <c r="D576" s="13" t="n">
        <f aca="false">B576*1.6</f>
        <v>176</v>
      </c>
      <c r="E576" s="15"/>
      <c r="F576" s="16" t="n">
        <f aca="false">E576*B576</f>
        <v>0</v>
      </c>
    </row>
    <row r="577" customFormat="false" ht="12.75" hidden="false" customHeight="false" outlineLevel="0" collapsed="false">
      <c r="A577" s="12" t="s">
        <v>578</v>
      </c>
      <c r="B577" s="13" t="n">
        <v>110</v>
      </c>
      <c r="C577" s="14" t="s">
        <v>10</v>
      </c>
      <c r="D577" s="13" t="n">
        <f aca="false">B577*1.6</f>
        <v>176</v>
      </c>
      <c r="E577" s="15"/>
      <c r="F577" s="16" t="n">
        <f aca="false">E577*B577</f>
        <v>0</v>
      </c>
    </row>
    <row r="578" customFormat="false" ht="12.75" hidden="false" customHeight="false" outlineLevel="0" collapsed="false">
      <c r="A578" s="12" t="s">
        <v>579</v>
      </c>
      <c r="B578" s="13" t="n">
        <v>110</v>
      </c>
      <c r="C578" s="14" t="s">
        <v>10</v>
      </c>
      <c r="D578" s="13" t="n">
        <f aca="false">B578*1.6</f>
        <v>176</v>
      </c>
      <c r="E578" s="15"/>
      <c r="F578" s="16" t="n">
        <f aca="false">E578*B578</f>
        <v>0</v>
      </c>
    </row>
    <row r="579" customFormat="false" ht="12.75" hidden="false" customHeight="false" outlineLevel="0" collapsed="false">
      <c r="A579" s="12" t="s">
        <v>580</v>
      </c>
      <c r="B579" s="13" t="n">
        <v>110</v>
      </c>
      <c r="C579" s="14" t="s">
        <v>10</v>
      </c>
      <c r="D579" s="13" t="n">
        <f aca="false">B579*1.6</f>
        <v>176</v>
      </c>
      <c r="E579" s="15"/>
      <c r="F579" s="16" t="n">
        <f aca="false">E579*B579</f>
        <v>0</v>
      </c>
    </row>
    <row r="580" customFormat="false" ht="12.75" hidden="false" customHeight="false" outlineLevel="0" collapsed="false">
      <c r="A580" s="12" t="s">
        <v>581</v>
      </c>
      <c r="B580" s="13" t="n">
        <v>275</v>
      </c>
      <c r="C580" s="14" t="s">
        <v>10</v>
      </c>
      <c r="D580" s="13" t="n">
        <f aca="false">B580*1.6</f>
        <v>440</v>
      </c>
      <c r="E580" s="15"/>
      <c r="F580" s="16" t="n">
        <f aca="false">E580*B580</f>
        <v>0</v>
      </c>
    </row>
    <row r="581" customFormat="false" ht="12.75" hidden="false" customHeight="false" outlineLevel="0" collapsed="false">
      <c r="A581" s="12" t="s">
        <v>582</v>
      </c>
      <c r="B581" s="13" t="n">
        <v>275</v>
      </c>
      <c r="C581" s="14" t="s">
        <v>10</v>
      </c>
      <c r="D581" s="13" t="n">
        <f aca="false">B581*1.6</f>
        <v>440</v>
      </c>
      <c r="E581" s="15"/>
      <c r="F581" s="16" t="n">
        <f aca="false">E581*B581</f>
        <v>0</v>
      </c>
    </row>
    <row r="582" customFormat="false" ht="12.75" hidden="false" customHeight="false" outlineLevel="0" collapsed="false">
      <c r="A582" s="12" t="s">
        <v>583</v>
      </c>
      <c r="B582" s="13" t="n">
        <v>275</v>
      </c>
      <c r="C582" s="14" t="s">
        <v>10</v>
      </c>
      <c r="D582" s="13" t="n">
        <f aca="false">B582*1.6</f>
        <v>440</v>
      </c>
      <c r="E582" s="15"/>
      <c r="F582" s="16" t="n">
        <f aca="false">E582*B582</f>
        <v>0</v>
      </c>
    </row>
    <row r="583" customFormat="false" ht="12.75" hidden="false" customHeight="false" outlineLevel="0" collapsed="false">
      <c r="A583" s="12" t="s">
        <v>584</v>
      </c>
      <c r="B583" s="13" t="n">
        <v>275</v>
      </c>
      <c r="C583" s="14" t="s">
        <v>10</v>
      </c>
      <c r="D583" s="13" t="n">
        <f aca="false">B583*1.6</f>
        <v>440</v>
      </c>
      <c r="E583" s="15"/>
      <c r="F583" s="16" t="n">
        <f aca="false">E583*B583</f>
        <v>0</v>
      </c>
    </row>
    <row r="584" customFormat="false" ht="12.75" hidden="false" customHeight="false" outlineLevel="0" collapsed="false">
      <c r="A584" s="12" t="s">
        <v>585</v>
      </c>
      <c r="B584" s="13" t="n">
        <v>275</v>
      </c>
      <c r="C584" s="14" t="s">
        <v>10</v>
      </c>
      <c r="D584" s="13" t="n">
        <f aca="false">B584*1.6</f>
        <v>440</v>
      </c>
      <c r="E584" s="15"/>
      <c r="F584" s="16" t="n">
        <f aca="false">E584*B584</f>
        <v>0</v>
      </c>
    </row>
    <row r="585" customFormat="false" ht="12.75" hidden="false" customHeight="false" outlineLevel="0" collapsed="false">
      <c r="A585" s="12" t="s">
        <v>586</v>
      </c>
      <c r="B585" s="13" t="n">
        <v>275</v>
      </c>
      <c r="C585" s="14" t="s">
        <v>10</v>
      </c>
      <c r="D585" s="13" t="n">
        <f aca="false">B585*1.6</f>
        <v>440</v>
      </c>
      <c r="E585" s="15"/>
      <c r="F585" s="16" t="n">
        <f aca="false">E585*B585</f>
        <v>0</v>
      </c>
    </row>
    <row r="586" customFormat="false" ht="12.75" hidden="false" customHeight="false" outlineLevel="0" collapsed="false">
      <c r="A586" s="12" t="s">
        <v>587</v>
      </c>
      <c r="B586" s="13" t="n">
        <v>275</v>
      </c>
      <c r="C586" s="14" t="s">
        <v>10</v>
      </c>
      <c r="D586" s="13" t="n">
        <f aca="false">B586*1.6</f>
        <v>440</v>
      </c>
      <c r="E586" s="15"/>
      <c r="F586" s="16" t="n">
        <f aca="false">E586*B586</f>
        <v>0</v>
      </c>
    </row>
    <row r="587" customFormat="false" ht="12.75" hidden="false" customHeight="false" outlineLevel="0" collapsed="false">
      <c r="A587" s="12" t="s">
        <v>588</v>
      </c>
      <c r="B587" s="13" t="n">
        <v>275</v>
      </c>
      <c r="C587" s="14" t="s">
        <v>10</v>
      </c>
      <c r="D587" s="13" t="n">
        <f aca="false">B587*1.6</f>
        <v>440</v>
      </c>
      <c r="E587" s="15"/>
      <c r="F587" s="16" t="n">
        <f aca="false">E587*B587</f>
        <v>0</v>
      </c>
    </row>
    <row r="588" customFormat="false" ht="12.75" hidden="false" customHeight="false" outlineLevel="0" collapsed="false">
      <c r="A588" s="12" t="s">
        <v>589</v>
      </c>
      <c r="B588" s="13" t="n">
        <v>258</v>
      </c>
      <c r="C588" s="14" t="s">
        <v>10</v>
      </c>
      <c r="D588" s="13" t="n">
        <f aca="false">B588*1.6</f>
        <v>412.8</v>
      </c>
      <c r="E588" s="15"/>
      <c r="F588" s="16" t="n">
        <f aca="false">E588*B588</f>
        <v>0</v>
      </c>
    </row>
    <row r="589" customFormat="false" ht="12.75" hidden="false" customHeight="false" outlineLevel="0" collapsed="false">
      <c r="A589" s="12" t="s">
        <v>590</v>
      </c>
      <c r="B589" s="13" t="n">
        <v>258</v>
      </c>
      <c r="C589" s="14" t="s">
        <v>10</v>
      </c>
      <c r="D589" s="13" t="n">
        <f aca="false">B589*1.6</f>
        <v>412.8</v>
      </c>
      <c r="E589" s="15"/>
      <c r="F589" s="16" t="n">
        <f aca="false">E589*B589</f>
        <v>0</v>
      </c>
    </row>
    <row r="590" customFormat="false" ht="12.75" hidden="false" customHeight="false" outlineLevel="0" collapsed="false">
      <c r="A590" s="12" t="s">
        <v>591</v>
      </c>
      <c r="B590" s="13" t="n">
        <v>516</v>
      </c>
      <c r="C590" s="14" t="s">
        <v>10</v>
      </c>
      <c r="D590" s="13" t="n">
        <f aca="false">B590*1.6</f>
        <v>825.6</v>
      </c>
      <c r="E590" s="15"/>
      <c r="F590" s="16" t="n">
        <f aca="false">E590*B590</f>
        <v>0</v>
      </c>
    </row>
    <row r="591" customFormat="false" ht="12.75" hidden="false" customHeight="false" outlineLevel="0" collapsed="false">
      <c r="A591" s="12" t="s">
        <v>592</v>
      </c>
      <c r="B591" s="13" t="n">
        <v>516</v>
      </c>
      <c r="C591" s="14" t="s">
        <v>10</v>
      </c>
      <c r="D591" s="13" t="n">
        <f aca="false">B591*1.6</f>
        <v>825.6</v>
      </c>
      <c r="E591" s="15"/>
      <c r="F591" s="16" t="n">
        <f aca="false">E591*B591</f>
        <v>0</v>
      </c>
    </row>
    <row r="592" customFormat="false" ht="12.75" hidden="false" customHeight="false" outlineLevel="0" collapsed="false">
      <c r="A592" s="12" t="s">
        <v>593</v>
      </c>
      <c r="B592" s="13" t="n">
        <v>87</v>
      </c>
      <c r="C592" s="14" t="s">
        <v>10</v>
      </c>
      <c r="D592" s="13" t="n">
        <f aca="false">B592*1.6</f>
        <v>139.2</v>
      </c>
      <c r="E592" s="15"/>
      <c r="F592" s="16" t="n">
        <f aca="false">E592*B592</f>
        <v>0</v>
      </c>
    </row>
    <row r="593" customFormat="false" ht="12.75" hidden="false" customHeight="false" outlineLevel="0" collapsed="false">
      <c r="A593" s="12" t="s">
        <v>594</v>
      </c>
      <c r="B593" s="13" t="n">
        <v>87</v>
      </c>
      <c r="C593" s="14" t="s">
        <v>10</v>
      </c>
      <c r="D593" s="13" t="n">
        <f aca="false">B593*1.6</f>
        <v>139.2</v>
      </c>
      <c r="E593" s="15"/>
      <c r="F593" s="16" t="n">
        <f aca="false">E593*B593</f>
        <v>0</v>
      </c>
    </row>
    <row r="594" customFormat="false" ht="12.75" hidden="false" customHeight="false" outlineLevel="0" collapsed="false">
      <c r="A594" s="12" t="s">
        <v>595</v>
      </c>
      <c r="B594" s="13" t="n">
        <v>87</v>
      </c>
      <c r="C594" s="14" t="s">
        <v>10</v>
      </c>
      <c r="D594" s="13" t="n">
        <f aca="false">B594*1.6</f>
        <v>139.2</v>
      </c>
      <c r="E594" s="15"/>
      <c r="F594" s="16" t="n">
        <f aca="false">E594*B594</f>
        <v>0</v>
      </c>
    </row>
    <row r="595" customFormat="false" ht="12.75" hidden="false" customHeight="false" outlineLevel="0" collapsed="false">
      <c r="A595" s="12" t="s">
        <v>596</v>
      </c>
      <c r="B595" s="13" t="n">
        <v>87</v>
      </c>
      <c r="C595" s="14" t="s">
        <v>10</v>
      </c>
      <c r="D595" s="13" t="n">
        <f aca="false">B595*1.6</f>
        <v>139.2</v>
      </c>
      <c r="E595" s="15"/>
      <c r="F595" s="16" t="n">
        <f aca="false">E595*B595</f>
        <v>0</v>
      </c>
    </row>
    <row r="596" customFormat="false" ht="12.75" hidden="false" customHeight="false" outlineLevel="0" collapsed="false">
      <c r="A596" s="12" t="s">
        <v>597</v>
      </c>
      <c r="B596" s="13" t="n">
        <v>87</v>
      </c>
      <c r="C596" s="14" t="s">
        <v>10</v>
      </c>
      <c r="D596" s="13" t="n">
        <f aca="false">B596*1.6</f>
        <v>139.2</v>
      </c>
      <c r="E596" s="15"/>
      <c r="F596" s="16" t="n">
        <f aca="false">E596*B596</f>
        <v>0</v>
      </c>
    </row>
    <row r="597" customFormat="false" ht="12.75" hidden="false" customHeight="false" outlineLevel="0" collapsed="false">
      <c r="A597" s="12" t="s">
        <v>598</v>
      </c>
      <c r="B597" s="13" t="n">
        <v>170</v>
      </c>
      <c r="C597" s="14" t="s">
        <v>10</v>
      </c>
      <c r="D597" s="13" t="n">
        <f aca="false">B597*1.6</f>
        <v>272</v>
      </c>
      <c r="E597" s="15"/>
      <c r="F597" s="16" t="n">
        <f aca="false">E597*B597</f>
        <v>0</v>
      </c>
    </row>
    <row r="598" customFormat="false" ht="12.75" hidden="false" customHeight="false" outlineLevel="0" collapsed="false">
      <c r="A598" s="12" t="s">
        <v>599</v>
      </c>
      <c r="B598" s="13" t="n">
        <v>170</v>
      </c>
      <c r="C598" s="14" t="s">
        <v>10</v>
      </c>
      <c r="D598" s="13" t="n">
        <f aca="false">B598*1.6</f>
        <v>272</v>
      </c>
      <c r="E598" s="15"/>
      <c r="F598" s="16" t="n">
        <f aca="false">E598*B598</f>
        <v>0</v>
      </c>
    </row>
    <row r="599" customFormat="false" ht="12.75" hidden="false" customHeight="false" outlineLevel="0" collapsed="false">
      <c r="A599" s="12" t="s">
        <v>600</v>
      </c>
      <c r="B599" s="13" t="n">
        <v>170</v>
      </c>
      <c r="C599" s="14" t="s">
        <v>10</v>
      </c>
      <c r="D599" s="13" t="n">
        <f aca="false">B599*1.6</f>
        <v>272</v>
      </c>
      <c r="E599" s="15"/>
      <c r="F599" s="16" t="n">
        <f aca="false">E599*B599</f>
        <v>0</v>
      </c>
    </row>
    <row r="600" customFormat="false" ht="12.75" hidden="false" customHeight="false" outlineLevel="0" collapsed="false">
      <c r="A600" s="12" t="s">
        <v>601</v>
      </c>
      <c r="B600" s="13" t="n">
        <v>170</v>
      </c>
      <c r="C600" s="14" t="s">
        <v>10</v>
      </c>
      <c r="D600" s="13" t="n">
        <f aca="false">B600*1.6</f>
        <v>272</v>
      </c>
      <c r="E600" s="15"/>
      <c r="F600" s="16" t="n">
        <f aca="false">E600*B600</f>
        <v>0</v>
      </c>
    </row>
    <row r="601" customFormat="false" ht="12.75" hidden="false" customHeight="false" outlineLevel="0" collapsed="false">
      <c r="A601" s="12" t="s">
        <v>602</v>
      </c>
      <c r="B601" s="13" t="n">
        <v>170</v>
      </c>
      <c r="C601" s="14" t="s">
        <v>10</v>
      </c>
      <c r="D601" s="13" t="n">
        <f aca="false">B601*1.6</f>
        <v>272</v>
      </c>
      <c r="E601" s="15"/>
      <c r="F601" s="16" t="n">
        <f aca="false">E601*B601</f>
        <v>0</v>
      </c>
    </row>
    <row r="602" customFormat="false" ht="12.75" hidden="false" customHeight="false" outlineLevel="0" collapsed="false">
      <c r="A602" s="12" t="s">
        <v>603</v>
      </c>
      <c r="B602" s="13" t="n">
        <v>370</v>
      </c>
      <c r="C602" s="14" t="s">
        <v>10</v>
      </c>
      <c r="D602" s="13" t="n">
        <f aca="false">B602*1.6</f>
        <v>592</v>
      </c>
      <c r="E602" s="15"/>
      <c r="F602" s="16" t="n">
        <f aca="false">E602*B602</f>
        <v>0</v>
      </c>
    </row>
    <row r="603" customFormat="false" ht="12.75" hidden="false" customHeight="false" outlineLevel="0" collapsed="false">
      <c r="A603" s="12" t="s">
        <v>604</v>
      </c>
      <c r="B603" s="13" t="n">
        <v>370</v>
      </c>
      <c r="C603" s="14" t="s">
        <v>10</v>
      </c>
      <c r="D603" s="13" t="n">
        <f aca="false">B603*1.6</f>
        <v>592</v>
      </c>
      <c r="E603" s="15"/>
      <c r="F603" s="16" t="n">
        <f aca="false">E603*B603</f>
        <v>0</v>
      </c>
    </row>
    <row r="604" customFormat="false" ht="12.75" hidden="false" customHeight="false" outlineLevel="0" collapsed="false">
      <c r="A604" s="12" t="s">
        <v>605</v>
      </c>
      <c r="B604" s="13" t="n">
        <v>370</v>
      </c>
      <c r="C604" s="14" t="s">
        <v>10</v>
      </c>
      <c r="D604" s="13" t="n">
        <f aca="false">B604*1.6</f>
        <v>592</v>
      </c>
      <c r="E604" s="15"/>
      <c r="F604" s="16" t="n">
        <f aca="false">E604*B604</f>
        <v>0</v>
      </c>
    </row>
    <row r="605" customFormat="false" ht="12.75" hidden="false" customHeight="false" outlineLevel="0" collapsed="false">
      <c r="A605" s="12" t="s">
        <v>606</v>
      </c>
      <c r="B605" s="13" t="n">
        <v>370</v>
      </c>
      <c r="C605" s="14" t="s">
        <v>10</v>
      </c>
      <c r="D605" s="13" t="n">
        <f aca="false">B605*1.6</f>
        <v>592</v>
      </c>
      <c r="E605" s="15"/>
      <c r="F605" s="16" t="n">
        <f aca="false">E605*B605</f>
        <v>0</v>
      </c>
    </row>
    <row r="606" customFormat="false" ht="12.75" hidden="false" customHeight="false" outlineLevel="0" collapsed="false">
      <c r="A606" s="12" t="s">
        <v>607</v>
      </c>
      <c r="B606" s="13" t="n">
        <v>370</v>
      </c>
      <c r="C606" s="14" t="s">
        <v>10</v>
      </c>
      <c r="D606" s="13" t="n">
        <f aca="false">B606*1.6</f>
        <v>592</v>
      </c>
      <c r="E606" s="15"/>
      <c r="F606" s="16" t="n">
        <f aca="false">E606*B606</f>
        <v>0</v>
      </c>
    </row>
    <row r="607" customFormat="false" ht="12.75" hidden="false" customHeight="false" outlineLevel="0" collapsed="false">
      <c r="A607" s="12" t="s">
        <v>608</v>
      </c>
      <c r="B607" s="13" t="n">
        <v>170</v>
      </c>
      <c r="C607" s="14" t="s">
        <v>10</v>
      </c>
      <c r="D607" s="13" t="n">
        <f aca="false">B607*1.6</f>
        <v>272</v>
      </c>
      <c r="E607" s="15"/>
      <c r="F607" s="16" t="n">
        <f aca="false">E607*B607</f>
        <v>0</v>
      </c>
    </row>
    <row r="608" customFormat="false" ht="12.75" hidden="false" customHeight="false" outlineLevel="0" collapsed="false">
      <c r="A608" s="12" t="s">
        <v>609</v>
      </c>
      <c r="B608" s="13" t="n">
        <v>370</v>
      </c>
      <c r="C608" s="14" t="s">
        <v>10</v>
      </c>
      <c r="D608" s="13" t="n">
        <f aca="false">B608*1.6</f>
        <v>592</v>
      </c>
      <c r="E608" s="15"/>
      <c r="F608" s="16" t="n">
        <f aca="false">E608*B608</f>
        <v>0</v>
      </c>
    </row>
    <row r="609" customFormat="false" ht="12.75" hidden="false" customHeight="false" outlineLevel="0" collapsed="false">
      <c r="A609" s="12" t="s">
        <v>610</v>
      </c>
      <c r="B609" s="13" t="n">
        <v>165</v>
      </c>
      <c r="C609" s="14" t="s">
        <v>10</v>
      </c>
      <c r="D609" s="13" t="n">
        <f aca="false">B609*1.6</f>
        <v>264</v>
      </c>
      <c r="E609" s="15"/>
      <c r="F609" s="16" t="n">
        <f aca="false">E609*B609</f>
        <v>0</v>
      </c>
    </row>
    <row r="610" customFormat="false" ht="12.75" hidden="false" customHeight="false" outlineLevel="0" collapsed="false">
      <c r="A610" s="12" t="s">
        <v>611</v>
      </c>
      <c r="B610" s="13" t="n">
        <v>220</v>
      </c>
      <c r="C610" s="14" t="s">
        <v>10</v>
      </c>
      <c r="D610" s="13" t="n">
        <f aca="false">B610*1.6</f>
        <v>352</v>
      </c>
      <c r="E610" s="15"/>
      <c r="F610" s="16" t="n">
        <f aca="false">E610*B610</f>
        <v>0</v>
      </c>
    </row>
    <row r="611" customFormat="false" ht="12.75" hidden="false" customHeight="false" outlineLevel="0" collapsed="false">
      <c r="A611" s="12" t="s">
        <v>612</v>
      </c>
      <c r="B611" s="13" t="n">
        <v>150</v>
      </c>
      <c r="C611" s="14" t="s">
        <v>10</v>
      </c>
      <c r="D611" s="13" t="n">
        <f aca="false">B611*1.6</f>
        <v>240</v>
      </c>
      <c r="E611" s="15"/>
      <c r="F611" s="16" t="n">
        <f aca="false">E611*B611</f>
        <v>0</v>
      </c>
    </row>
    <row r="612" customFormat="false" ht="12.75" hidden="false" customHeight="false" outlineLevel="0" collapsed="false">
      <c r="A612" s="12" t="s">
        <v>613</v>
      </c>
      <c r="B612" s="13" t="n">
        <v>150</v>
      </c>
      <c r="C612" s="14" t="s">
        <v>10</v>
      </c>
      <c r="D612" s="13" t="n">
        <f aca="false">B612*1.6</f>
        <v>240</v>
      </c>
      <c r="E612" s="15"/>
      <c r="F612" s="16" t="n">
        <f aca="false">E612*B612</f>
        <v>0</v>
      </c>
    </row>
    <row r="613" customFormat="false" ht="12.75" hidden="false" customHeight="false" outlineLevel="0" collapsed="false">
      <c r="A613" s="12" t="s">
        <v>614</v>
      </c>
      <c r="B613" s="13" t="n">
        <v>150</v>
      </c>
      <c r="C613" s="14" t="s">
        <v>10</v>
      </c>
      <c r="D613" s="13" t="n">
        <f aca="false">B613*1.6</f>
        <v>240</v>
      </c>
      <c r="E613" s="15"/>
      <c r="F613" s="16" t="n">
        <f aca="false">E613*B613</f>
        <v>0</v>
      </c>
    </row>
    <row r="614" customFormat="false" ht="12.75" hidden="false" customHeight="false" outlineLevel="0" collapsed="false">
      <c r="A614" s="12" t="s">
        <v>615</v>
      </c>
      <c r="B614" s="13" t="n">
        <v>150</v>
      </c>
      <c r="C614" s="14" t="s">
        <v>10</v>
      </c>
      <c r="D614" s="13" t="n">
        <f aca="false">B614*1.6</f>
        <v>240</v>
      </c>
      <c r="E614" s="15"/>
      <c r="F614" s="16" t="n">
        <f aca="false">E614*B614</f>
        <v>0</v>
      </c>
    </row>
    <row r="615" customFormat="false" ht="12.75" hidden="false" customHeight="false" outlineLevel="0" collapsed="false">
      <c r="A615" s="12" t="s">
        <v>616</v>
      </c>
      <c r="B615" s="13" t="n">
        <v>220</v>
      </c>
      <c r="C615" s="14" t="s">
        <v>10</v>
      </c>
      <c r="D615" s="13" t="n">
        <f aca="false">B615*1.6</f>
        <v>352</v>
      </c>
      <c r="E615" s="15"/>
      <c r="F615" s="16" t="n">
        <f aca="false">E615*B615</f>
        <v>0</v>
      </c>
    </row>
    <row r="616" customFormat="false" ht="12.75" hidden="false" customHeight="false" outlineLevel="0" collapsed="false">
      <c r="A616" s="12" t="s">
        <v>617</v>
      </c>
      <c r="B616" s="13" t="n">
        <v>220</v>
      </c>
      <c r="C616" s="14" t="s">
        <v>10</v>
      </c>
      <c r="D616" s="13" t="n">
        <f aca="false">B616*1.6</f>
        <v>352</v>
      </c>
      <c r="E616" s="15"/>
      <c r="F616" s="16" t="n">
        <f aca="false">E616*B616</f>
        <v>0</v>
      </c>
    </row>
    <row r="617" customFormat="false" ht="12.75" hidden="false" customHeight="false" outlineLevel="0" collapsed="false">
      <c r="A617" s="12" t="s">
        <v>618</v>
      </c>
      <c r="B617" s="13" t="n">
        <v>220</v>
      </c>
      <c r="C617" s="14" t="s">
        <v>10</v>
      </c>
      <c r="D617" s="13" t="n">
        <f aca="false">B617*1.6</f>
        <v>352</v>
      </c>
      <c r="E617" s="15"/>
      <c r="F617" s="16" t="n">
        <f aca="false">E617*B617</f>
        <v>0</v>
      </c>
    </row>
    <row r="618" customFormat="false" ht="12.75" hidden="false" customHeight="false" outlineLevel="0" collapsed="false">
      <c r="A618" s="12" t="s">
        <v>619</v>
      </c>
      <c r="B618" s="13" t="n">
        <v>220</v>
      </c>
      <c r="C618" s="14" t="s">
        <v>10</v>
      </c>
      <c r="D618" s="13" t="n">
        <f aca="false">B618*1.6</f>
        <v>352</v>
      </c>
      <c r="E618" s="15"/>
      <c r="F618" s="16" t="n">
        <f aca="false">E618*B618</f>
        <v>0</v>
      </c>
    </row>
    <row r="619" customFormat="false" ht="12.75" hidden="false" customHeight="false" outlineLevel="0" collapsed="false">
      <c r="A619" s="12" t="s">
        <v>620</v>
      </c>
      <c r="B619" s="13" t="n">
        <v>220</v>
      </c>
      <c r="C619" s="14" t="s">
        <v>10</v>
      </c>
      <c r="D619" s="13" t="n">
        <f aca="false">B619*1.6</f>
        <v>352</v>
      </c>
      <c r="E619" s="15"/>
      <c r="F619" s="16" t="n">
        <f aca="false">E619*B619</f>
        <v>0</v>
      </c>
    </row>
    <row r="620" customFormat="false" ht="12.75" hidden="false" customHeight="false" outlineLevel="0" collapsed="false">
      <c r="A620" s="12" t="s">
        <v>621</v>
      </c>
      <c r="B620" s="13" t="n">
        <v>220</v>
      </c>
      <c r="C620" s="14" t="s">
        <v>10</v>
      </c>
      <c r="D620" s="13" t="n">
        <f aca="false">B620*1.6</f>
        <v>352</v>
      </c>
      <c r="E620" s="15"/>
      <c r="F620" s="16" t="n">
        <f aca="false">E620*B620</f>
        <v>0</v>
      </c>
    </row>
    <row r="621" customFormat="false" ht="12.75" hidden="false" customHeight="false" outlineLevel="0" collapsed="false">
      <c r="A621" s="12" t="s">
        <v>622</v>
      </c>
      <c r="B621" s="13" t="n">
        <v>250</v>
      </c>
      <c r="C621" s="14" t="s">
        <v>10</v>
      </c>
      <c r="D621" s="13" t="n">
        <f aca="false">B621*1.6</f>
        <v>400</v>
      </c>
      <c r="E621" s="15"/>
      <c r="F621" s="16" t="n">
        <f aca="false">E621*B621</f>
        <v>0</v>
      </c>
    </row>
    <row r="622" customFormat="false" ht="12.75" hidden="false" customHeight="false" outlineLevel="0" collapsed="false">
      <c r="A622" s="12" t="s">
        <v>623</v>
      </c>
      <c r="B622" s="13" t="n">
        <v>250</v>
      </c>
      <c r="C622" s="14" t="s">
        <v>10</v>
      </c>
      <c r="D622" s="13" t="n">
        <f aca="false">B622*1.6</f>
        <v>400</v>
      </c>
      <c r="E622" s="15"/>
      <c r="F622" s="16" t="n">
        <f aca="false">E622*B622</f>
        <v>0</v>
      </c>
    </row>
    <row r="623" customFormat="false" ht="12.75" hidden="false" customHeight="false" outlineLevel="0" collapsed="false">
      <c r="A623" s="12" t="s">
        <v>624</v>
      </c>
      <c r="B623" s="13" t="n">
        <v>250</v>
      </c>
      <c r="C623" s="14" t="s">
        <v>10</v>
      </c>
      <c r="D623" s="13" t="n">
        <f aca="false">B623*1.6</f>
        <v>400</v>
      </c>
      <c r="E623" s="15"/>
      <c r="F623" s="16" t="n">
        <f aca="false">E623*B623</f>
        <v>0</v>
      </c>
    </row>
    <row r="624" customFormat="false" ht="12.75" hidden="false" customHeight="false" outlineLevel="0" collapsed="false">
      <c r="A624" s="12" t="s">
        <v>625</v>
      </c>
      <c r="B624" s="13" t="n">
        <v>250</v>
      </c>
      <c r="C624" s="14" t="s">
        <v>10</v>
      </c>
      <c r="D624" s="13" t="n">
        <f aca="false">B624*1.6</f>
        <v>400</v>
      </c>
      <c r="E624" s="15"/>
      <c r="F624" s="16" t="n">
        <f aca="false">E624*B624</f>
        <v>0</v>
      </c>
    </row>
    <row r="625" customFormat="false" ht="12.75" hidden="false" customHeight="false" outlineLevel="0" collapsed="false">
      <c r="A625" s="12" t="s">
        <v>626</v>
      </c>
      <c r="B625" s="13" t="n">
        <v>250</v>
      </c>
      <c r="C625" s="14" t="s">
        <v>10</v>
      </c>
      <c r="D625" s="13" t="n">
        <f aca="false">B625*1.6</f>
        <v>400</v>
      </c>
      <c r="E625" s="15"/>
      <c r="F625" s="16" t="n">
        <f aca="false">E625*B625</f>
        <v>0</v>
      </c>
    </row>
    <row r="626" customFormat="false" ht="12.75" hidden="false" customHeight="false" outlineLevel="0" collapsed="false">
      <c r="A626" s="12" t="s">
        <v>627</v>
      </c>
      <c r="B626" s="13" t="n">
        <v>250</v>
      </c>
      <c r="C626" s="14" t="s">
        <v>10</v>
      </c>
      <c r="D626" s="13" t="n">
        <f aca="false">B626*1.6</f>
        <v>400</v>
      </c>
      <c r="E626" s="15"/>
      <c r="F626" s="16" t="n">
        <f aca="false">E626*B626</f>
        <v>0</v>
      </c>
    </row>
    <row r="627" customFormat="false" ht="12.75" hidden="false" customHeight="false" outlineLevel="0" collapsed="false">
      <c r="A627" s="12" t="s">
        <v>628</v>
      </c>
      <c r="B627" s="13" t="n">
        <v>250</v>
      </c>
      <c r="C627" s="14" t="s">
        <v>10</v>
      </c>
      <c r="D627" s="13" t="n">
        <f aca="false">B627*1.6</f>
        <v>400</v>
      </c>
      <c r="E627" s="15"/>
      <c r="F627" s="16" t="n">
        <f aca="false">E627*B627</f>
        <v>0</v>
      </c>
    </row>
    <row r="628" customFormat="false" ht="12.75" hidden="false" customHeight="false" outlineLevel="0" collapsed="false">
      <c r="A628" s="12" t="s">
        <v>629</v>
      </c>
      <c r="B628" s="13" t="n">
        <v>250</v>
      </c>
      <c r="C628" s="14" t="s">
        <v>10</v>
      </c>
      <c r="D628" s="13" t="n">
        <f aca="false">B628*1.6</f>
        <v>400</v>
      </c>
      <c r="E628" s="15"/>
      <c r="F628" s="16" t="n">
        <f aca="false">E628*B628</f>
        <v>0</v>
      </c>
    </row>
    <row r="629" customFormat="false" ht="12.75" hidden="false" customHeight="false" outlineLevel="0" collapsed="false">
      <c r="A629" s="12" t="s">
        <v>630</v>
      </c>
      <c r="B629" s="13" t="n">
        <v>250</v>
      </c>
      <c r="C629" s="14" t="s">
        <v>10</v>
      </c>
      <c r="D629" s="13" t="n">
        <f aca="false">B629*1.6</f>
        <v>400</v>
      </c>
      <c r="E629" s="15"/>
      <c r="F629" s="16" t="n">
        <f aca="false">E629*B629</f>
        <v>0</v>
      </c>
    </row>
    <row r="630" customFormat="false" ht="12.75" hidden="false" customHeight="false" outlineLevel="0" collapsed="false">
      <c r="A630" s="12" t="s">
        <v>631</v>
      </c>
      <c r="B630" s="13" t="n">
        <v>250</v>
      </c>
      <c r="C630" s="14" t="s">
        <v>10</v>
      </c>
      <c r="D630" s="13" t="n">
        <f aca="false">B630*1.6</f>
        <v>400</v>
      </c>
      <c r="E630" s="15"/>
      <c r="F630" s="16" t="n">
        <f aca="false">E630*B630</f>
        <v>0</v>
      </c>
    </row>
    <row r="631" customFormat="false" ht="12.75" hidden="false" customHeight="false" outlineLevel="0" collapsed="false">
      <c r="A631" s="12" t="s">
        <v>632</v>
      </c>
      <c r="B631" s="13" t="n">
        <v>250</v>
      </c>
      <c r="C631" s="14" t="s">
        <v>10</v>
      </c>
      <c r="D631" s="13" t="n">
        <f aca="false">B631*1.6</f>
        <v>400</v>
      </c>
      <c r="E631" s="15"/>
      <c r="F631" s="16" t="n">
        <f aca="false">E631*B631</f>
        <v>0</v>
      </c>
    </row>
    <row r="632" customFormat="false" ht="12.75" hidden="false" customHeight="false" outlineLevel="0" collapsed="false">
      <c r="A632" s="12" t="s">
        <v>633</v>
      </c>
      <c r="B632" s="13" t="n">
        <v>250</v>
      </c>
      <c r="C632" s="14" t="s">
        <v>10</v>
      </c>
      <c r="D632" s="13" t="n">
        <f aca="false">B632*1.6</f>
        <v>400</v>
      </c>
      <c r="E632" s="15"/>
      <c r="F632" s="16" t="n">
        <f aca="false">E632*B632</f>
        <v>0</v>
      </c>
    </row>
    <row r="633" customFormat="false" ht="12.75" hidden="false" customHeight="false" outlineLevel="0" collapsed="false">
      <c r="A633" s="12" t="s">
        <v>634</v>
      </c>
      <c r="B633" s="13" t="n">
        <v>250</v>
      </c>
      <c r="C633" s="14" t="s">
        <v>10</v>
      </c>
      <c r="D633" s="13" t="n">
        <f aca="false">B633*1.6</f>
        <v>400</v>
      </c>
      <c r="E633" s="15"/>
      <c r="F633" s="16" t="n">
        <f aca="false">E633*B633</f>
        <v>0</v>
      </c>
    </row>
    <row r="634" customFormat="false" ht="12.75" hidden="false" customHeight="false" outlineLevel="0" collapsed="false">
      <c r="A634" s="12" t="s">
        <v>635</v>
      </c>
      <c r="B634" s="13" t="n">
        <v>250</v>
      </c>
      <c r="C634" s="14" t="s">
        <v>10</v>
      </c>
      <c r="D634" s="13" t="n">
        <f aca="false">B634*1.6</f>
        <v>400</v>
      </c>
      <c r="E634" s="15"/>
      <c r="F634" s="16" t="n">
        <f aca="false">E634*B634</f>
        <v>0</v>
      </c>
    </row>
    <row r="635" customFormat="false" ht="12.75" hidden="false" customHeight="false" outlineLevel="0" collapsed="false">
      <c r="A635" s="12" t="s">
        <v>636</v>
      </c>
      <c r="B635" s="13" t="n">
        <v>335</v>
      </c>
      <c r="C635" s="14" t="s">
        <v>10</v>
      </c>
      <c r="D635" s="13" t="n">
        <f aca="false">B635*1.6</f>
        <v>536</v>
      </c>
      <c r="E635" s="15"/>
      <c r="F635" s="16" t="n">
        <f aca="false">E635*B635</f>
        <v>0</v>
      </c>
    </row>
    <row r="636" customFormat="false" ht="12.75" hidden="false" customHeight="false" outlineLevel="0" collapsed="false">
      <c r="A636" s="12" t="s">
        <v>637</v>
      </c>
      <c r="B636" s="13" t="n">
        <v>335</v>
      </c>
      <c r="C636" s="14" t="s">
        <v>10</v>
      </c>
      <c r="D636" s="13" t="n">
        <f aca="false">B636*1.6</f>
        <v>536</v>
      </c>
      <c r="E636" s="15"/>
      <c r="F636" s="16" t="n">
        <f aca="false">E636*B636</f>
        <v>0</v>
      </c>
    </row>
    <row r="637" customFormat="false" ht="12.75" hidden="false" customHeight="false" outlineLevel="0" collapsed="false">
      <c r="A637" s="12" t="s">
        <v>638</v>
      </c>
      <c r="B637" s="13" t="n">
        <v>220</v>
      </c>
      <c r="C637" s="14" t="s">
        <v>10</v>
      </c>
      <c r="D637" s="13" t="n">
        <f aca="false">B637*1.6</f>
        <v>352</v>
      </c>
      <c r="E637" s="15"/>
      <c r="F637" s="16" t="n">
        <f aca="false">E637*B637</f>
        <v>0</v>
      </c>
    </row>
    <row r="638" customFormat="false" ht="12.75" hidden="false" customHeight="false" outlineLevel="0" collapsed="false">
      <c r="A638" s="12" t="s">
        <v>639</v>
      </c>
      <c r="B638" s="13" t="n">
        <v>220</v>
      </c>
      <c r="C638" s="14" t="s">
        <v>10</v>
      </c>
      <c r="D638" s="13" t="n">
        <f aca="false">B638*1.6</f>
        <v>352</v>
      </c>
      <c r="E638" s="15"/>
      <c r="F638" s="16" t="n">
        <f aca="false">E638*B638</f>
        <v>0</v>
      </c>
    </row>
    <row r="639" customFormat="false" ht="12.75" hidden="false" customHeight="false" outlineLevel="0" collapsed="false">
      <c r="A639" s="12" t="s">
        <v>640</v>
      </c>
      <c r="B639" s="13" t="n">
        <v>180</v>
      </c>
      <c r="C639" s="14" t="s">
        <v>10</v>
      </c>
      <c r="D639" s="13" t="n">
        <f aca="false">B639*1.6</f>
        <v>288</v>
      </c>
      <c r="E639" s="15"/>
      <c r="F639" s="16" t="n">
        <f aca="false">E639*B639</f>
        <v>0</v>
      </c>
    </row>
    <row r="640" customFormat="false" ht="12.75" hidden="false" customHeight="false" outlineLevel="0" collapsed="false">
      <c r="A640" s="12" t="s">
        <v>641</v>
      </c>
      <c r="B640" s="13" t="n">
        <v>180</v>
      </c>
      <c r="C640" s="14" t="s">
        <v>10</v>
      </c>
      <c r="D640" s="13" t="n">
        <f aca="false">B640*1.6</f>
        <v>288</v>
      </c>
      <c r="E640" s="15"/>
      <c r="F640" s="16" t="n">
        <f aca="false">E640*B640</f>
        <v>0</v>
      </c>
    </row>
    <row r="641" customFormat="false" ht="12.75" hidden="false" customHeight="false" outlineLevel="0" collapsed="false">
      <c r="A641" s="12" t="s">
        <v>642</v>
      </c>
      <c r="B641" s="13" t="n">
        <v>180</v>
      </c>
      <c r="C641" s="14" t="s">
        <v>10</v>
      </c>
      <c r="D641" s="13" t="n">
        <f aca="false">B641*1.6</f>
        <v>288</v>
      </c>
      <c r="E641" s="15"/>
      <c r="F641" s="16" t="n">
        <f aca="false">E641*B641</f>
        <v>0</v>
      </c>
    </row>
    <row r="642" customFormat="false" ht="12.75" hidden="false" customHeight="false" outlineLevel="0" collapsed="false">
      <c r="A642" s="12" t="s">
        <v>643</v>
      </c>
      <c r="B642" s="13" t="n">
        <v>180</v>
      </c>
      <c r="C642" s="14" t="s">
        <v>10</v>
      </c>
      <c r="D642" s="13" t="n">
        <f aca="false">B642*1.6</f>
        <v>288</v>
      </c>
      <c r="E642" s="15"/>
      <c r="F642" s="16" t="n">
        <f aca="false">E642*B642</f>
        <v>0</v>
      </c>
    </row>
    <row r="643" customFormat="false" ht="12.75" hidden="false" customHeight="false" outlineLevel="0" collapsed="false">
      <c r="A643" s="12" t="s">
        <v>644</v>
      </c>
      <c r="B643" s="13" t="n">
        <v>180</v>
      </c>
      <c r="C643" s="14" t="s">
        <v>10</v>
      </c>
      <c r="D643" s="13" t="n">
        <f aca="false">B643*1.6</f>
        <v>288</v>
      </c>
      <c r="E643" s="15"/>
      <c r="F643" s="16" t="n">
        <f aca="false">E643*B643</f>
        <v>0</v>
      </c>
    </row>
    <row r="644" customFormat="false" ht="12.75" hidden="false" customHeight="false" outlineLevel="0" collapsed="false">
      <c r="A644" s="12" t="s">
        <v>645</v>
      </c>
      <c r="B644" s="13" t="n">
        <v>180</v>
      </c>
      <c r="C644" s="14" t="s">
        <v>10</v>
      </c>
      <c r="D644" s="13" t="n">
        <f aca="false">B644*1.6</f>
        <v>288</v>
      </c>
      <c r="E644" s="15"/>
      <c r="F644" s="16" t="n">
        <f aca="false">E644*B644</f>
        <v>0</v>
      </c>
    </row>
    <row r="645" customFormat="false" ht="12.75" hidden="false" customHeight="false" outlineLevel="0" collapsed="false">
      <c r="A645" s="12" t="s">
        <v>646</v>
      </c>
      <c r="B645" s="13" t="n">
        <v>165</v>
      </c>
      <c r="C645" s="14" t="s">
        <v>10</v>
      </c>
      <c r="D645" s="13" t="n">
        <f aca="false">B645*1.6</f>
        <v>264</v>
      </c>
      <c r="E645" s="15"/>
      <c r="F645" s="16" t="n">
        <f aca="false">E645*B645</f>
        <v>0</v>
      </c>
    </row>
    <row r="646" customFormat="false" ht="12.75" hidden="false" customHeight="false" outlineLevel="0" collapsed="false">
      <c r="A646" s="12" t="s">
        <v>647</v>
      </c>
      <c r="B646" s="13" t="n">
        <v>150</v>
      </c>
      <c r="C646" s="14" t="s">
        <v>10</v>
      </c>
      <c r="D646" s="13" t="n">
        <f aca="false">B646*1.6</f>
        <v>240</v>
      </c>
      <c r="E646" s="15"/>
      <c r="F646" s="16" t="n">
        <f aca="false">E646*B646</f>
        <v>0</v>
      </c>
    </row>
    <row r="647" customFormat="false" ht="12.75" hidden="false" customHeight="false" outlineLevel="0" collapsed="false">
      <c r="A647" s="12" t="s">
        <v>648</v>
      </c>
      <c r="B647" s="13" t="n">
        <v>150</v>
      </c>
      <c r="C647" s="14" t="s">
        <v>10</v>
      </c>
      <c r="D647" s="13" t="n">
        <f aca="false">B647*1.6</f>
        <v>240</v>
      </c>
      <c r="E647" s="15"/>
      <c r="F647" s="16" t="n">
        <f aca="false">E647*B647</f>
        <v>0</v>
      </c>
    </row>
    <row r="648" customFormat="false" ht="12.75" hidden="false" customHeight="false" outlineLevel="0" collapsed="false">
      <c r="A648" s="12" t="s">
        <v>649</v>
      </c>
      <c r="B648" s="13" t="n">
        <v>150</v>
      </c>
      <c r="C648" s="14" t="s">
        <v>10</v>
      </c>
      <c r="D648" s="13" t="n">
        <f aca="false">B648*1.6</f>
        <v>240</v>
      </c>
      <c r="E648" s="15"/>
      <c r="F648" s="16" t="n">
        <f aca="false">E648*B648</f>
        <v>0</v>
      </c>
    </row>
    <row r="649" customFormat="false" ht="12.75" hidden="false" customHeight="false" outlineLevel="0" collapsed="false">
      <c r="A649" s="12" t="s">
        <v>650</v>
      </c>
      <c r="B649" s="13" t="n">
        <v>170</v>
      </c>
      <c r="C649" s="14" t="s">
        <v>10</v>
      </c>
      <c r="D649" s="13" t="n">
        <f aca="false">B649*1.6</f>
        <v>272</v>
      </c>
      <c r="E649" s="15"/>
      <c r="F649" s="16" t="n">
        <f aca="false">E649*B649</f>
        <v>0</v>
      </c>
    </row>
    <row r="650" customFormat="false" ht="12.75" hidden="false" customHeight="false" outlineLevel="0" collapsed="false">
      <c r="A650" s="12" t="s">
        <v>651</v>
      </c>
      <c r="B650" s="13" t="n">
        <v>170</v>
      </c>
      <c r="C650" s="14" t="s">
        <v>10</v>
      </c>
      <c r="D650" s="13" t="n">
        <f aca="false">B650*1.6</f>
        <v>272</v>
      </c>
      <c r="E650" s="15"/>
      <c r="F650" s="16" t="n">
        <f aca="false">E650*B650</f>
        <v>0</v>
      </c>
    </row>
    <row r="651" customFormat="false" ht="12.75" hidden="false" customHeight="false" outlineLevel="0" collapsed="false">
      <c r="A651" s="12" t="s">
        <v>652</v>
      </c>
      <c r="B651" s="13" t="n">
        <v>370</v>
      </c>
      <c r="C651" s="14" t="s">
        <v>10</v>
      </c>
      <c r="D651" s="13" t="n">
        <f aca="false">B651*1.6</f>
        <v>592</v>
      </c>
      <c r="E651" s="15"/>
      <c r="F651" s="16" t="n">
        <f aca="false">E651*B651</f>
        <v>0</v>
      </c>
    </row>
    <row r="652" customFormat="false" ht="12.75" hidden="false" customHeight="false" outlineLevel="0" collapsed="false">
      <c r="A652" s="12" t="s">
        <v>653</v>
      </c>
      <c r="B652" s="13" t="n">
        <v>370</v>
      </c>
      <c r="C652" s="14" t="s">
        <v>10</v>
      </c>
      <c r="D652" s="13" t="n">
        <f aca="false">B652*1.6</f>
        <v>592</v>
      </c>
      <c r="E652" s="15"/>
      <c r="F652" s="16" t="n">
        <f aca="false">E652*B652</f>
        <v>0</v>
      </c>
    </row>
    <row r="653" customFormat="false" ht="12.75" hidden="false" customHeight="false" outlineLevel="0" collapsed="false">
      <c r="A653" s="12" t="s">
        <v>654</v>
      </c>
      <c r="B653" s="13" t="n">
        <v>335</v>
      </c>
      <c r="C653" s="14" t="s">
        <v>10</v>
      </c>
      <c r="D653" s="13" t="n">
        <f aca="false">B653*1.6</f>
        <v>536</v>
      </c>
      <c r="E653" s="15"/>
      <c r="F653" s="16" t="n">
        <f aca="false">E653*B653</f>
        <v>0</v>
      </c>
    </row>
    <row r="654" customFormat="false" ht="12.75" hidden="false" customHeight="false" outlineLevel="0" collapsed="false">
      <c r="A654" s="12" t="s">
        <v>655</v>
      </c>
      <c r="B654" s="13" t="n">
        <v>335</v>
      </c>
      <c r="C654" s="14" t="s">
        <v>10</v>
      </c>
      <c r="D654" s="13" t="n">
        <f aca="false">B654*1.6</f>
        <v>536</v>
      </c>
      <c r="E654" s="15"/>
      <c r="F654" s="16" t="n">
        <f aca="false">E654*B654</f>
        <v>0</v>
      </c>
    </row>
    <row r="655" customFormat="false" ht="12.75" hidden="false" customHeight="false" outlineLevel="0" collapsed="false">
      <c r="A655" s="12" t="s">
        <v>656</v>
      </c>
      <c r="B655" s="13" t="n">
        <v>170</v>
      </c>
      <c r="C655" s="14" t="s">
        <v>10</v>
      </c>
      <c r="D655" s="13" t="n">
        <f aca="false">B655*1.6</f>
        <v>272</v>
      </c>
      <c r="E655" s="15"/>
      <c r="F655" s="16" t="n">
        <f aca="false">E655*B655</f>
        <v>0</v>
      </c>
    </row>
    <row r="656" customFormat="false" ht="12.75" hidden="false" customHeight="false" outlineLevel="0" collapsed="false">
      <c r="A656" s="12" t="s">
        <v>657</v>
      </c>
      <c r="B656" s="13" t="n">
        <v>370</v>
      </c>
      <c r="C656" s="14" t="s">
        <v>10</v>
      </c>
      <c r="D656" s="13" t="n">
        <f aca="false">B656*1.6</f>
        <v>592</v>
      </c>
      <c r="E656" s="15"/>
      <c r="F656" s="16" t="n">
        <f aca="false">E656*B656</f>
        <v>0</v>
      </c>
    </row>
    <row r="657" customFormat="false" ht="12.75" hidden="false" customHeight="false" outlineLevel="0" collapsed="false">
      <c r="A657" s="12" t="s">
        <v>658</v>
      </c>
      <c r="B657" s="13" t="n">
        <v>150</v>
      </c>
      <c r="C657" s="14" t="s">
        <v>10</v>
      </c>
      <c r="D657" s="13" t="n">
        <f aca="false">B657*1.6</f>
        <v>240</v>
      </c>
      <c r="E657" s="15"/>
      <c r="F657" s="16" t="n">
        <f aca="false">E657*B657</f>
        <v>0</v>
      </c>
    </row>
    <row r="658" customFormat="false" ht="12.75" hidden="false" customHeight="false" outlineLevel="0" collapsed="false">
      <c r="A658" s="12" t="s">
        <v>659</v>
      </c>
      <c r="B658" s="13" t="n">
        <v>350</v>
      </c>
      <c r="C658" s="14" t="s">
        <v>10</v>
      </c>
      <c r="D658" s="13" t="n">
        <f aca="false">B658*1.6</f>
        <v>560</v>
      </c>
      <c r="E658" s="15"/>
      <c r="F658" s="16" t="n">
        <f aca="false">E658*B658</f>
        <v>0</v>
      </c>
    </row>
    <row r="659" customFormat="false" ht="12.75" hidden="false" customHeight="false" outlineLevel="0" collapsed="false">
      <c r="A659" s="12" t="s">
        <v>660</v>
      </c>
      <c r="B659" s="13" t="n">
        <v>350</v>
      </c>
      <c r="C659" s="14" t="s">
        <v>10</v>
      </c>
      <c r="D659" s="13" t="n">
        <f aca="false">B659*1.6</f>
        <v>560</v>
      </c>
      <c r="E659" s="15"/>
      <c r="F659" s="16" t="n">
        <f aca="false">E659*B659</f>
        <v>0</v>
      </c>
    </row>
    <row r="660" customFormat="false" ht="12.75" hidden="false" customHeight="false" outlineLevel="0" collapsed="false">
      <c r="A660" s="12" t="s">
        <v>661</v>
      </c>
      <c r="B660" s="13" t="n">
        <v>350</v>
      </c>
      <c r="C660" s="14" t="s">
        <v>10</v>
      </c>
      <c r="D660" s="13" t="n">
        <f aca="false">B660*1.6</f>
        <v>560</v>
      </c>
      <c r="E660" s="15"/>
      <c r="F660" s="16" t="n">
        <f aca="false">E660*B660</f>
        <v>0</v>
      </c>
    </row>
    <row r="661" customFormat="false" ht="12.75" hidden="false" customHeight="false" outlineLevel="0" collapsed="false">
      <c r="A661" s="12" t="s">
        <v>662</v>
      </c>
      <c r="B661" s="13" t="n">
        <v>350</v>
      </c>
      <c r="C661" s="14" t="s">
        <v>10</v>
      </c>
      <c r="D661" s="13" t="n">
        <f aca="false">B661*1.6</f>
        <v>560</v>
      </c>
      <c r="E661" s="15"/>
      <c r="F661" s="16" t="n">
        <f aca="false">E661*B661</f>
        <v>0</v>
      </c>
    </row>
    <row r="662" customFormat="false" ht="12.75" hidden="false" customHeight="false" outlineLevel="0" collapsed="false">
      <c r="A662" s="12" t="s">
        <v>663</v>
      </c>
      <c r="B662" s="13" t="n">
        <v>250</v>
      </c>
      <c r="C662" s="14" t="s">
        <v>10</v>
      </c>
      <c r="D662" s="13" t="n">
        <f aca="false">B662*1.6</f>
        <v>400</v>
      </c>
      <c r="E662" s="15"/>
      <c r="F662" s="16" t="n">
        <f aca="false">E662*B662</f>
        <v>0</v>
      </c>
    </row>
    <row r="663" customFormat="false" ht="12.75" hidden="false" customHeight="false" outlineLevel="0" collapsed="false">
      <c r="A663" s="12" t="s">
        <v>664</v>
      </c>
      <c r="B663" s="13" t="n">
        <v>195</v>
      </c>
      <c r="C663" s="14" t="s">
        <v>10</v>
      </c>
      <c r="D663" s="13" t="n">
        <f aca="false">B663*1.6</f>
        <v>312</v>
      </c>
      <c r="E663" s="15"/>
      <c r="F663" s="16" t="n">
        <f aca="false">E663*B663</f>
        <v>0</v>
      </c>
    </row>
    <row r="664" customFormat="false" ht="12.75" hidden="false" customHeight="false" outlineLevel="0" collapsed="false">
      <c r="A664" s="12" t="s">
        <v>665</v>
      </c>
      <c r="B664" s="13" t="n">
        <v>195</v>
      </c>
      <c r="C664" s="14" t="s">
        <v>10</v>
      </c>
      <c r="D664" s="13" t="n">
        <f aca="false">B664*1.6</f>
        <v>312</v>
      </c>
      <c r="E664" s="15"/>
      <c r="F664" s="16" t="n">
        <f aca="false">E664*B664</f>
        <v>0</v>
      </c>
    </row>
    <row r="665" customFormat="false" ht="12.75" hidden="false" customHeight="false" outlineLevel="0" collapsed="false">
      <c r="A665" s="12" t="s">
        <v>666</v>
      </c>
      <c r="B665" s="13" t="n">
        <v>195</v>
      </c>
      <c r="C665" s="14" t="s">
        <v>10</v>
      </c>
      <c r="D665" s="13" t="n">
        <f aca="false">B665*1.6</f>
        <v>312</v>
      </c>
      <c r="E665" s="15"/>
      <c r="F665" s="16" t="n">
        <f aca="false">E665*B665</f>
        <v>0</v>
      </c>
    </row>
    <row r="666" customFormat="false" ht="12.75" hidden="false" customHeight="false" outlineLevel="0" collapsed="false">
      <c r="A666" s="12" t="s">
        <v>667</v>
      </c>
      <c r="B666" s="13" t="n">
        <v>195</v>
      </c>
      <c r="C666" s="14" t="s">
        <v>10</v>
      </c>
      <c r="D666" s="13" t="n">
        <f aca="false">B666*1.6</f>
        <v>312</v>
      </c>
      <c r="E666" s="15"/>
      <c r="F666" s="16" t="n">
        <f aca="false">E666*B666</f>
        <v>0</v>
      </c>
    </row>
    <row r="667" customFormat="false" ht="12.75" hidden="false" customHeight="false" outlineLevel="0" collapsed="false">
      <c r="A667" s="12" t="s">
        <v>668</v>
      </c>
      <c r="B667" s="13" t="n">
        <v>195</v>
      </c>
      <c r="C667" s="14" t="s">
        <v>10</v>
      </c>
      <c r="D667" s="13" t="n">
        <f aca="false">B667*1.6</f>
        <v>312</v>
      </c>
      <c r="E667" s="15"/>
      <c r="F667" s="16" t="n">
        <f aca="false">E667*B667</f>
        <v>0</v>
      </c>
    </row>
    <row r="668" customFormat="false" ht="12.75" hidden="false" customHeight="false" outlineLevel="0" collapsed="false">
      <c r="A668" s="12" t="s">
        <v>669</v>
      </c>
      <c r="B668" s="13" t="n">
        <v>195</v>
      </c>
      <c r="C668" s="14" t="s">
        <v>10</v>
      </c>
      <c r="D668" s="13" t="n">
        <f aca="false">B668*1.6</f>
        <v>312</v>
      </c>
      <c r="E668" s="15"/>
      <c r="F668" s="16" t="n">
        <f aca="false">E668*B668</f>
        <v>0</v>
      </c>
    </row>
    <row r="669" customFormat="false" ht="12.75" hidden="false" customHeight="false" outlineLevel="0" collapsed="false">
      <c r="A669" s="12" t="s">
        <v>670</v>
      </c>
      <c r="B669" s="13" t="n">
        <v>195</v>
      </c>
      <c r="C669" s="14" t="s">
        <v>10</v>
      </c>
      <c r="D669" s="13" t="n">
        <f aca="false">B669*1.6</f>
        <v>312</v>
      </c>
      <c r="E669" s="15"/>
      <c r="F669" s="16" t="n">
        <f aca="false">E669*B669</f>
        <v>0</v>
      </c>
    </row>
    <row r="670" customFormat="false" ht="12.75" hidden="false" customHeight="false" outlineLevel="0" collapsed="false">
      <c r="A670" s="12" t="s">
        <v>671</v>
      </c>
      <c r="B670" s="13" t="n">
        <v>195</v>
      </c>
      <c r="C670" s="14" t="s">
        <v>10</v>
      </c>
      <c r="D670" s="13" t="n">
        <f aca="false">B670*1.6</f>
        <v>312</v>
      </c>
      <c r="E670" s="15"/>
      <c r="F670" s="16" t="n">
        <f aca="false">E670*B670</f>
        <v>0</v>
      </c>
    </row>
    <row r="671" customFormat="false" ht="12.75" hidden="false" customHeight="false" outlineLevel="0" collapsed="false">
      <c r="A671" s="12" t="s">
        <v>672</v>
      </c>
      <c r="B671" s="13" t="n">
        <v>195</v>
      </c>
      <c r="C671" s="14" t="s">
        <v>10</v>
      </c>
      <c r="D671" s="13" t="n">
        <f aca="false">B671*1.6</f>
        <v>312</v>
      </c>
      <c r="E671" s="15"/>
      <c r="F671" s="16" t="n">
        <f aca="false">E671*B671</f>
        <v>0</v>
      </c>
    </row>
    <row r="672" customFormat="false" ht="12.75" hidden="false" customHeight="false" outlineLevel="0" collapsed="false">
      <c r="A672" s="12" t="s">
        <v>673</v>
      </c>
      <c r="B672" s="13" t="n">
        <v>195</v>
      </c>
      <c r="C672" s="14" t="s">
        <v>10</v>
      </c>
      <c r="D672" s="13" t="n">
        <f aca="false">B672*1.6</f>
        <v>312</v>
      </c>
      <c r="E672" s="15"/>
      <c r="F672" s="16" t="n">
        <f aca="false">E672*B672</f>
        <v>0</v>
      </c>
    </row>
    <row r="673" customFormat="false" ht="12.75" hidden="false" customHeight="false" outlineLevel="0" collapsed="false">
      <c r="A673" s="12" t="s">
        <v>674</v>
      </c>
      <c r="B673" s="13" t="n">
        <v>195</v>
      </c>
      <c r="C673" s="14" t="s">
        <v>10</v>
      </c>
      <c r="D673" s="13" t="n">
        <f aca="false">B673*1.6</f>
        <v>312</v>
      </c>
      <c r="E673" s="15"/>
      <c r="F673" s="16" t="n">
        <f aca="false">E673*B673</f>
        <v>0</v>
      </c>
    </row>
    <row r="674" customFormat="false" ht="12.75" hidden="false" customHeight="false" outlineLevel="0" collapsed="false">
      <c r="A674" s="12" t="s">
        <v>675</v>
      </c>
      <c r="B674" s="13" t="n">
        <v>195</v>
      </c>
      <c r="C674" s="14" t="s">
        <v>10</v>
      </c>
      <c r="D674" s="13" t="n">
        <f aca="false">B674*1.6</f>
        <v>312</v>
      </c>
      <c r="E674" s="15"/>
      <c r="F674" s="16" t="n">
        <f aca="false">E674*B674</f>
        <v>0</v>
      </c>
    </row>
    <row r="675" customFormat="false" ht="12.75" hidden="false" customHeight="false" outlineLevel="0" collapsed="false">
      <c r="A675" s="12" t="s">
        <v>676</v>
      </c>
      <c r="B675" s="13" t="n">
        <v>195</v>
      </c>
      <c r="C675" s="14" t="s">
        <v>10</v>
      </c>
      <c r="D675" s="13" t="n">
        <f aca="false">B675*1.6</f>
        <v>312</v>
      </c>
      <c r="E675" s="15"/>
      <c r="F675" s="16" t="n">
        <f aca="false">E675*B675</f>
        <v>0</v>
      </c>
    </row>
    <row r="676" customFormat="false" ht="12.75" hidden="false" customHeight="false" outlineLevel="0" collapsed="false">
      <c r="A676" s="12" t="s">
        <v>677</v>
      </c>
      <c r="B676" s="13" t="n">
        <v>165</v>
      </c>
      <c r="C676" s="14" t="s">
        <v>10</v>
      </c>
      <c r="D676" s="13" t="n">
        <f aca="false">B676*1.6</f>
        <v>264</v>
      </c>
      <c r="E676" s="15"/>
      <c r="F676" s="16" t="n">
        <f aca="false">E676*B676</f>
        <v>0</v>
      </c>
    </row>
    <row r="677" customFormat="false" ht="12.75" hidden="false" customHeight="false" outlineLevel="0" collapsed="false">
      <c r="A677" s="12" t="s">
        <v>678</v>
      </c>
      <c r="B677" s="13" t="n">
        <v>165</v>
      </c>
      <c r="C677" s="14" t="s">
        <v>10</v>
      </c>
      <c r="D677" s="13" t="n">
        <f aca="false">B677*1.6</f>
        <v>264</v>
      </c>
      <c r="E677" s="15"/>
      <c r="F677" s="16" t="n">
        <f aca="false">E677*B677</f>
        <v>0</v>
      </c>
    </row>
    <row r="678" customFormat="false" ht="12.75" hidden="false" customHeight="false" outlineLevel="0" collapsed="false">
      <c r="A678" s="12" t="s">
        <v>679</v>
      </c>
      <c r="B678" s="13" t="n">
        <v>150</v>
      </c>
      <c r="C678" s="14" t="s">
        <v>10</v>
      </c>
      <c r="D678" s="13" t="n">
        <f aca="false">B678*1.6</f>
        <v>240</v>
      </c>
      <c r="E678" s="15"/>
      <c r="F678" s="16" t="n">
        <f aca="false">E678*B678</f>
        <v>0</v>
      </c>
    </row>
    <row r="679" customFormat="false" ht="12.75" hidden="false" customHeight="false" outlineLevel="0" collapsed="false">
      <c r="A679" s="12" t="s">
        <v>680</v>
      </c>
      <c r="B679" s="13" t="n">
        <v>150</v>
      </c>
      <c r="C679" s="14" t="s">
        <v>10</v>
      </c>
      <c r="D679" s="13" t="n">
        <f aca="false">B679*1.6</f>
        <v>240</v>
      </c>
      <c r="E679" s="15"/>
      <c r="F679" s="16" t="n">
        <f aca="false">E679*B679</f>
        <v>0</v>
      </c>
    </row>
    <row r="680" customFormat="false" ht="12.75" hidden="false" customHeight="false" outlineLevel="0" collapsed="false">
      <c r="A680" s="12" t="s">
        <v>681</v>
      </c>
      <c r="B680" s="13" t="n">
        <v>150</v>
      </c>
      <c r="C680" s="14" t="s">
        <v>10</v>
      </c>
      <c r="D680" s="13" t="n">
        <f aca="false">B680*1.6</f>
        <v>240</v>
      </c>
      <c r="E680" s="15"/>
      <c r="F680" s="16" t="n">
        <f aca="false">E680*B680</f>
        <v>0</v>
      </c>
    </row>
    <row r="681" customFormat="false" ht="12.75" hidden="false" customHeight="false" outlineLevel="0" collapsed="false">
      <c r="A681" s="12" t="s">
        <v>682</v>
      </c>
      <c r="B681" s="13" t="n">
        <v>150</v>
      </c>
      <c r="C681" s="14" t="s">
        <v>10</v>
      </c>
      <c r="D681" s="13" t="n">
        <f aca="false">B681*1.6</f>
        <v>240</v>
      </c>
      <c r="E681" s="15"/>
      <c r="F681" s="16" t="n">
        <f aca="false">E681*B681</f>
        <v>0</v>
      </c>
    </row>
    <row r="682" customFormat="false" ht="12.75" hidden="false" customHeight="false" outlineLevel="0" collapsed="false">
      <c r="A682" s="12" t="s">
        <v>683</v>
      </c>
      <c r="B682" s="13" t="n">
        <v>150</v>
      </c>
      <c r="C682" s="14" t="s">
        <v>10</v>
      </c>
      <c r="D682" s="13" t="n">
        <f aca="false">B682*1.6</f>
        <v>240</v>
      </c>
      <c r="E682" s="15"/>
      <c r="F682" s="16" t="n">
        <f aca="false">E682*B682</f>
        <v>0</v>
      </c>
    </row>
    <row r="683" customFormat="false" ht="12.75" hidden="false" customHeight="false" outlineLevel="0" collapsed="false">
      <c r="A683" s="12" t="s">
        <v>684</v>
      </c>
      <c r="B683" s="13" t="n">
        <v>150</v>
      </c>
      <c r="C683" s="14" t="s">
        <v>10</v>
      </c>
      <c r="D683" s="13" t="n">
        <f aca="false">B683*1.6</f>
        <v>240</v>
      </c>
      <c r="E683" s="15"/>
      <c r="F683" s="16" t="n">
        <f aca="false">E683*B683</f>
        <v>0</v>
      </c>
    </row>
    <row r="684" customFormat="false" ht="12.75" hidden="false" customHeight="false" outlineLevel="0" collapsed="false">
      <c r="A684" s="12" t="s">
        <v>685</v>
      </c>
      <c r="B684" s="13" t="n">
        <v>150</v>
      </c>
      <c r="C684" s="14" t="s">
        <v>10</v>
      </c>
      <c r="D684" s="13" t="n">
        <f aca="false">B684*1.6</f>
        <v>240</v>
      </c>
      <c r="E684" s="15"/>
      <c r="F684" s="16" t="n">
        <f aca="false">E684*B684</f>
        <v>0</v>
      </c>
    </row>
    <row r="685" customFormat="false" ht="12.75" hidden="false" customHeight="false" outlineLevel="0" collapsed="false">
      <c r="A685" s="12" t="s">
        <v>686</v>
      </c>
      <c r="B685" s="13" t="n">
        <v>150</v>
      </c>
      <c r="C685" s="14" t="s">
        <v>10</v>
      </c>
      <c r="D685" s="13" t="n">
        <f aca="false">B685*1.6</f>
        <v>240</v>
      </c>
      <c r="E685" s="15"/>
      <c r="F685" s="16" t="n">
        <f aca="false">E685*B685</f>
        <v>0</v>
      </c>
    </row>
    <row r="686" customFormat="false" ht="12.75" hidden="false" customHeight="false" outlineLevel="0" collapsed="false">
      <c r="A686" s="12" t="s">
        <v>687</v>
      </c>
      <c r="B686" s="13" t="n">
        <v>150</v>
      </c>
      <c r="C686" s="14" t="s">
        <v>10</v>
      </c>
      <c r="D686" s="13" t="n">
        <f aca="false">B686*1.6</f>
        <v>240</v>
      </c>
      <c r="E686" s="15"/>
      <c r="F686" s="16" t="n">
        <f aca="false">E686*B686</f>
        <v>0</v>
      </c>
    </row>
    <row r="687" customFormat="false" ht="12.75" hidden="false" customHeight="false" outlineLevel="0" collapsed="false">
      <c r="A687" s="12" t="s">
        <v>688</v>
      </c>
      <c r="B687" s="13" t="n">
        <v>150</v>
      </c>
      <c r="C687" s="14" t="s">
        <v>10</v>
      </c>
      <c r="D687" s="13" t="n">
        <f aca="false">B687*1.6</f>
        <v>240</v>
      </c>
      <c r="E687" s="15"/>
      <c r="F687" s="16" t="n">
        <f aca="false">E687*B687</f>
        <v>0</v>
      </c>
    </row>
    <row r="688" customFormat="false" ht="12.75" hidden="false" customHeight="false" outlineLevel="0" collapsed="false">
      <c r="A688" s="12" t="s">
        <v>689</v>
      </c>
      <c r="B688" s="13" t="n">
        <v>150</v>
      </c>
      <c r="C688" s="14" t="s">
        <v>10</v>
      </c>
      <c r="D688" s="13" t="n">
        <f aca="false">B688*1.6</f>
        <v>240</v>
      </c>
      <c r="E688" s="15"/>
      <c r="F688" s="16" t="n">
        <f aca="false">E688*B688</f>
        <v>0</v>
      </c>
    </row>
    <row r="689" customFormat="false" ht="12.75" hidden="false" customHeight="false" outlineLevel="0" collapsed="false">
      <c r="A689" s="12" t="s">
        <v>690</v>
      </c>
      <c r="B689" s="13" t="n">
        <v>150</v>
      </c>
      <c r="C689" s="14" t="s">
        <v>10</v>
      </c>
      <c r="D689" s="13" t="n">
        <f aca="false">B689*1.6</f>
        <v>240</v>
      </c>
      <c r="E689" s="15"/>
      <c r="F689" s="16" t="n">
        <f aca="false">E689*B689</f>
        <v>0</v>
      </c>
    </row>
    <row r="690" customFormat="false" ht="12.75" hidden="false" customHeight="false" outlineLevel="0" collapsed="false">
      <c r="A690" s="12" t="s">
        <v>691</v>
      </c>
      <c r="B690" s="13" t="n">
        <v>150</v>
      </c>
      <c r="C690" s="14" t="s">
        <v>10</v>
      </c>
      <c r="D690" s="13" t="n">
        <f aca="false">B690*1.6</f>
        <v>240</v>
      </c>
      <c r="E690" s="15"/>
      <c r="F690" s="16" t="n">
        <f aca="false">E690*B690</f>
        <v>0</v>
      </c>
    </row>
    <row r="691" customFormat="false" ht="12.75" hidden="false" customHeight="false" outlineLevel="0" collapsed="false">
      <c r="A691" s="12" t="s">
        <v>692</v>
      </c>
      <c r="B691" s="13" t="n">
        <v>150</v>
      </c>
      <c r="C691" s="14" t="s">
        <v>10</v>
      </c>
      <c r="D691" s="13" t="n">
        <f aca="false">B691*1.6</f>
        <v>240</v>
      </c>
      <c r="E691" s="15"/>
      <c r="F691" s="16" t="n">
        <f aca="false">E691*B691</f>
        <v>0</v>
      </c>
    </row>
    <row r="692" customFormat="false" ht="12.75" hidden="false" customHeight="false" outlineLevel="0" collapsed="false">
      <c r="A692" s="12" t="s">
        <v>693</v>
      </c>
      <c r="B692" s="13" t="n">
        <v>150</v>
      </c>
      <c r="C692" s="14" t="s">
        <v>10</v>
      </c>
      <c r="D692" s="13" t="n">
        <f aca="false">B692*1.6</f>
        <v>240</v>
      </c>
      <c r="E692" s="15"/>
      <c r="F692" s="16" t="n">
        <f aca="false">E692*B692</f>
        <v>0</v>
      </c>
    </row>
    <row r="693" customFormat="false" ht="12.75" hidden="false" customHeight="false" outlineLevel="0" collapsed="false">
      <c r="A693" s="12" t="s">
        <v>694</v>
      </c>
      <c r="B693" s="13" t="n">
        <v>165</v>
      </c>
      <c r="C693" s="14" t="s">
        <v>10</v>
      </c>
      <c r="D693" s="13" t="n">
        <f aca="false">B693*1.6</f>
        <v>264</v>
      </c>
      <c r="E693" s="15"/>
      <c r="F693" s="16" t="n">
        <f aca="false">E693*B693</f>
        <v>0</v>
      </c>
    </row>
    <row r="694" customFormat="false" ht="12.75" hidden="false" customHeight="false" outlineLevel="0" collapsed="false">
      <c r="A694" s="12" t="s">
        <v>695</v>
      </c>
      <c r="B694" s="13" t="n">
        <v>195</v>
      </c>
      <c r="C694" s="14" t="s">
        <v>10</v>
      </c>
      <c r="D694" s="13" t="n">
        <f aca="false">B694*1.6</f>
        <v>312</v>
      </c>
      <c r="E694" s="15"/>
      <c r="F694" s="16" t="n">
        <f aca="false">E694*B694</f>
        <v>0</v>
      </c>
    </row>
    <row r="695" customFormat="false" ht="12.75" hidden="false" customHeight="false" outlineLevel="0" collapsed="false">
      <c r="A695" s="12" t="s">
        <v>696</v>
      </c>
      <c r="B695" s="13" t="n">
        <v>195</v>
      </c>
      <c r="C695" s="14" t="s">
        <v>10</v>
      </c>
      <c r="D695" s="13" t="n">
        <f aca="false">B695*1.6</f>
        <v>312</v>
      </c>
      <c r="E695" s="15"/>
      <c r="F695" s="16" t="n">
        <f aca="false">E695*B695</f>
        <v>0</v>
      </c>
    </row>
    <row r="696" customFormat="false" ht="12.75" hidden="false" customHeight="false" outlineLevel="0" collapsed="false">
      <c r="A696" s="12" t="s">
        <v>697</v>
      </c>
      <c r="B696" s="13" t="n">
        <v>195</v>
      </c>
      <c r="C696" s="14" t="s">
        <v>10</v>
      </c>
      <c r="D696" s="13" t="n">
        <f aca="false">B696*1.6</f>
        <v>312</v>
      </c>
      <c r="E696" s="15"/>
      <c r="F696" s="16" t="n">
        <f aca="false">E696*B696</f>
        <v>0</v>
      </c>
    </row>
    <row r="697" customFormat="false" ht="12.75" hidden="false" customHeight="false" outlineLevel="0" collapsed="false">
      <c r="A697" s="12" t="s">
        <v>698</v>
      </c>
      <c r="B697" s="13" t="n">
        <v>165</v>
      </c>
      <c r="C697" s="14" t="s">
        <v>10</v>
      </c>
      <c r="D697" s="13" t="n">
        <f aca="false">B697*1.6</f>
        <v>264</v>
      </c>
      <c r="E697" s="15"/>
      <c r="F697" s="16" t="n">
        <f aca="false">E697*B697</f>
        <v>0</v>
      </c>
    </row>
    <row r="698" customFormat="false" ht="12.75" hidden="false" customHeight="true" outlineLevel="0" collapsed="false">
      <c r="A698" s="11" t="s">
        <v>699</v>
      </c>
      <c r="B698" s="11"/>
      <c r="C698" s="11"/>
      <c r="D698" s="11"/>
      <c r="E698" s="11"/>
      <c r="F698" s="11"/>
    </row>
    <row r="699" customFormat="false" ht="12.75" hidden="false" customHeight="false" outlineLevel="0" collapsed="false">
      <c r="A699" s="12" t="s">
        <v>700</v>
      </c>
      <c r="B699" s="13" t="n">
        <v>90</v>
      </c>
      <c r="C699" s="14" t="s">
        <v>10</v>
      </c>
      <c r="D699" s="13" t="n">
        <f aca="false">B699*1.6</f>
        <v>144</v>
      </c>
      <c r="E699" s="15"/>
      <c r="F699" s="16" t="n">
        <f aca="false">E699*B699</f>
        <v>0</v>
      </c>
    </row>
    <row r="700" customFormat="false" ht="12.75" hidden="false" customHeight="false" outlineLevel="0" collapsed="false">
      <c r="A700" s="12" t="s">
        <v>701</v>
      </c>
      <c r="B700" s="13" t="n">
        <v>103</v>
      </c>
      <c r="C700" s="14" t="s">
        <v>10</v>
      </c>
      <c r="D700" s="13" t="n">
        <f aca="false">B700*1.6</f>
        <v>164.8</v>
      </c>
      <c r="E700" s="15"/>
      <c r="F700" s="16" t="n">
        <f aca="false">E700*B700</f>
        <v>0</v>
      </c>
    </row>
    <row r="701" customFormat="false" ht="12.75" hidden="false" customHeight="false" outlineLevel="0" collapsed="false">
      <c r="A701" s="12" t="s">
        <v>702</v>
      </c>
      <c r="B701" s="13" t="n">
        <v>120</v>
      </c>
      <c r="C701" s="14" t="s">
        <v>10</v>
      </c>
      <c r="D701" s="13" t="n">
        <f aca="false">B701*1.6</f>
        <v>192</v>
      </c>
      <c r="E701" s="15"/>
      <c r="F701" s="16" t="n">
        <f aca="false">E701*B701</f>
        <v>0</v>
      </c>
    </row>
    <row r="702" customFormat="false" ht="12.75" hidden="false" customHeight="false" outlineLevel="0" collapsed="false">
      <c r="A702" s="12" t="s">
        <v>703</v>
      </c>
      <c r="B702" s="13" t="n">
        <v>103</v>
      </c>
      <c r="C702" s="14" t="s">
        <v>10</v>
      </c>
      <c r="D702" s="13" t="n">
        <f aca="false">B702*1.6</f>
        <v>164.8</v>
      </c>
      <c r="E702" s="15"/>
      <c r="F702" s="16" t="n">
        <f aca="false">E702*B702</f>
        <v>0</v>
      </c>
    </row>
    <row r="703" customFormat="false" ht="12.75" hidden="false" customHeight="false" outlineLevel="0" collapsed="false">
      <c r="A703" s="12" t="s">
        <v>704</v>
      </c>
      <c r="B703" s="13" t="n">
        <v>90</v>
      </c>
      <c r="C703" s="14" t="s">
        <v>10</v>
      </c>
      <c r="D703" s="13" t="n">
        <f aca="false">B703*1.6</f>
        <v>144</v>
      </c>
      <c r="E703" s="15"/>
      <c r="F703" s="16" t="n">
        <f aca="false">E703*B703</f>
        <v>0</v>
      </c>
    </row>
    <row r="704" customFormat="false" ht="12.75" hidden="false" customHeight="false" outlineLevel="0" collapsed="false">
      <c r="A704" s="12" t="s">
        <v>705</v>
      </c>
      <c r="B704" s="13" t="n">
        <v>163</v>
      </c>
      <c r="C704" s="14" t="s">
        <v>10</v>
      </c>
      <c r="D704" s="13" t="n">
        <f aca="false">B704*1.6</f>
        <v>260.8</v>
      </c>
      <c r="E704" s="15"/>
      <c r="F704" s="16" t="n">
        <f aca="false">E704*B704</f>
        <v>0</v>
      </c>
    </row>
    <row r="705" customFormat="false" ht="12.75" hidden="false" customHeight="false" outlineLevel="0" collapsed="false">
      <c r="A705" s="12" t="s">
        <v>706</v>
      </c>
      <c r="B705" s="13" t="n">
        <v>216</v>
      </c>
      <c r="C705" s="14" t="s">
        <v>10</v>
      </c>
      <c r="D705" s="13" t="n">
        <f aca="false">B705*1.6</f>
        <v>345.6</v>
      </c>
      <c r="E705" s="15"/>
      <c r="F705" s="16" t="n">
        <f aca="false">E705*B705</f>
        <v>0</v>
      </c>
    </row>
    <row r="706" customFormat="false" ht="12.75" hidden="false" customHeight="false" outlineLevel="0" collapsed="false">
      <c r="A706" s="12" t="s">
        <v>707</v>
      </c>
      <c r="B706" s="13" t="n">
        <v>130</v>
      </c>
      <c r="C706" s="14" t="s">
        <v>10</v>
      </c>
      <c r="D706" s="13" t="n">
        <f aca="false">B706*1.6</f>
        <v>208</v>
      </c>
      <c r="E706" s="15"/>
      <c r="F706" s="16" t="n">
        <f aca="false">E706*B706</f>
        <v>0</v>
      </c>
    </row>
    <row r="707" customFormat="false" ht="12.75" hidden="false" customHeight="false" outlineLevel="0" collapsed="false">
      <c r="A707" s="12" t="s">
        <v>708</v>
      </c>
      <c r="B707" s="13" t="n">
        <v>163</v>
      </c>
      <c r="C707" s="14" t="s">
        <v>10</v>
      </c>
      <c r="D707" s="13" t="n">
        <f aca="false">B707*1.6</f>
        <v>260.8</v>
      </c>
      <c r="E707" s="15"/>
      <c r="F707" s="16" t="n">
        <f aca="false">E707*B707</f>
        <v>0</v>
      </c>
    </row>
    <row r="708" customFormat="false" ht="12.75" hidden="false" customHeight="false" outlineLevel="0" collapsed="false">
      <c r="A708" s="12" t="s">
        <v>709</v>
      </c>
      <c r="B708" s="13" t="n">
        <v>143</v>
      </c>
      <c r="C708" s="14" t="s">
        <v>10</v>
      </c>
      <c r="D708" s="13" t="n">
        <f aca="false">B708*1.6</f>
        <v>228.8</v>
      </c>
      <c r="E708" s="15"/>
      <c r="F708" s="16" t="n">
        <f aca="false">E708*B708</f>
        <v>0</v>
      </c>
    </row>
    <row r="709" customFormat="false" ht="12.75" hidden="false" customHeight="false" outlineLevel="0" collapsed="false">
      <c r="A709" s="12" t="s">
        <v>710</v>
      </c>
      <c r="B709" s="13" t="n">
        <v>143</v>
      </c>
      <c r="C709" s="14" t="s">
        <v>10</v>
      </c>
      <c r="D709" s="13" t="n">
        <f aca="false">B709*1.6</f>
        <v>228.8</v>
      </c>
      <c r="E709" s="15"/>
      <c r="F709" s="16" t="n">
        <f aca="false">E709*B709</f>
        <v>0</v>
      </c>
    </row>
    <row r="710" customFormat="false" ht="12.75" hidden="false" customHeight="false" outlineLevel="0" collapsed="false">
      <c r="A710" s="12" t="s">
        <v>711</v>
      </c>
      <c r="B710" s="13" t="n">
        <v>213</v>
      </c>
      <c r="C710" s="14" t="s">
        <v>10</v>
      </c>
      <c r="D710" s="13" t="n">
        <f aca="false">B710*1.6</f>
        <v>340.8</v>
      </c>
      <c r="E710" s="15"/>
      <c r="F710" s="16" t="n">
        <f aca="false">E710*B710</f>
        <v>0</v>
      </c>
    </row>
    <row r="711" customFormat="false" ht="12.75" hidden="false" customHeight="false" outlineLevel="0" collapsed="false">
      <c r="A711" s="12" t="s">
        <v>712</v>
      </c>
      <c r="B711" s="13" t="n">
        <v>213</v>
      </c>
      <c r="C711" s="14" t="s">
        <v>10</v>
      </c>
      <c r="D711" s="13" t="n">
        <f aca="false">B711*1.6</f>
        <v>340.8</v>
      </c>
      <c r="E711" s="15"/>
      <c r="F711" s="16" t="n">
        <f aca="false">E711*B711</f>
        <v>0</v>
      </c>
    </row>
    <row r="712" customFormat="false" ht="12.75" hidden="false" customHeight="false" outlineLevel="0" collapsed="false">
      <c r="A712" s="12" t="s">
        <v>713</v>
      </c>
      <c r="B712" s="13" t="n">
        <v>213</v>
      </c>
      <c r="C712" s="14" t="s">
        <v>10</v>
      </c>
      <c r="D712" s="13" t="n">
        <f aca="false">B712*1.6</f>
        <v>340.8</v>
      </c>
      <c r="E712" s="15"/>
      <c r="F712" s="16" t="n">
        <f aca="false">E712*B712</f>
        <v>0</v>
      </c>
    </row>
    <row r="713" customFormat="false" ht="12.75" hidden="false" customHeight="false" outlineLevel="0" collapsed="false">
      <c r="A713" s="12" t="s">
        <v>714</v>
      </c>
      <c r="B713" s="13" t="n">
        <v>163</v>
      </c>
      <c r="C713" s="14" t="s">
        <v>10</v>
      </c>
      <c r="D713" s="13" t="n">
        <f aca="false">B713*1.6</f>
        <v>260.8</v>
      </c>
      <c r="E713" s="15"/>
      <c r="F713" s="16" t="n">
        <f aca="false">E713*B713</f>
        <v>0</v>
      </c>
    </row>
    <row r="714" customFormat="false" ht="12.75" hidden="false" customHeight="false" outlineLevel="0" collapsed="false">
      <c r="A714" s="12" t="s">
        <v>715</v>
      </c>
      <c r="B714" s="13" t="n">
        <v>137</v>
      </c>
      <c r="C714" s="14" t="s">
        <v>10</v>
      </c>
      <c r="D714" s="13" t="n">
        <f aca="false">B714*1.6</f>
        <v>219.2</v>
      </c>
      <c r="E714" s="15"/>
      <c r="F714" s="16" t="n">
        <f aca="false">E714*B714</f>
        <v>0</v>
      </c>
    </row>
    <row r="715" customFormat="false" ht="12.75" hidden="false" customHeight="false" outlineLevel="0" collapsed="false">
      <c r="A715" s="12" t="s">
        <v>716</v>
      </c>
      <c r="B715" s="13" t="n">
        <v>120</v>
      </c>
      <c r="C715" s="14" t="s">
        <v>10</v>
      </c>
      <c r="D715" s="13" t="n">
        <f aca="false">B715*1.6</f>
        <v>192</v>
      </c>
      <c r="E715" s="15"/>
      <c r="F715" s="16" t="n">
        <f aca="false">E715*B715</f>
        <v>0</v>
      </c>
    </row>
    <row r="716" customFormat="false" ht="12.75" hidden="false" customHeight="false" outlineLevel="0" collapsed="false">
      <c r="A716" s="12" t="s">
        <v>717</v>
      </c>
      <c r="B716" s="13" t="n">
        <v>97</v>
      </c>
      <c r="C716" s="14" t="s">
        <v>10</v>
      </c>
      <c r="D716" s="13" t="n">
        <f aca="false">B716*1.6</f>
        <v>155.2</v>
      </c>
      <c r="E716" s="15"/>
      <c r="F716" s="16" t="n">
        <f aca="false">E716*B716</f>
        <v>0</v>
      </c>
    </row>
    <row r="717" customFormat="false" ht="12.75" hidden="false" customHeight="false" outlineLevel="0" collapsed="false">
      <c r="A717" s="12" t="s">
        <v>718</v>
      </c>
      <c r="B717" s="13" t="n">
        <v>230</v>
      </c>
      <c r="C717" s="14" t="s">
        <v>10</v>
      </c>
      <c r="D717" s="13" t="n">
        <f aca="false">B717*1.6</f>
        <v>368</v>
      </c>
      <c r="E717" s="15"/>
      <c r="F717" s="16" t="n">
        <f aca="false">E717*B717</f>
        <v>0</v>
      </c>
    </row>
    <row r="718" customFormat="false" ht="12.75" hidden="false" customHeight="false" outlineLevel="0" collapsed="false">
      <c r="A718" s="12" t="s">
        <v>719</v>
      </c>
      <c r="B718" s="13" t="n">
        <v>230</v>
      </c>
      <c r="C718" s="14" t="s">
        <v>10</v>
      </c>
      <c r="D718" s="13" t="n">
        <f aca="false">B718*1.6</f>
        <v>368</v>
      </c>
      <c r="E718" s="15"/>
      <c r="F718" s="16" t="n">
        <f aca="false">E718*B718</f>
        <v>0</v>
      </c>
    </row>
    <row r="719" customFormat="false" ht="12.75" hidden="false" customHeight="false" outlineLevel="0" collapsed="false">
      <c r="A719" s="12" t="s">
        <v>720</v>
      </c>
      <c r="B719" s="13" t="n">
        <v>230</v>
      </c>
      <c r="C719" s="14" t="s">
        <v>10</v>
      </c>
      <c r="D719" s="13" t="n">
        <f aca="false">B719*1.6</f>
        <v>368</v>
      </c>
      <c r="E719" s="15"/>
      <c r="F719" s="16" t="n">
        <f aca="false">E719*B719</f>
        <v>0</v>
      </c>
    </row>
    <row r="720" customFormat="false" ht="12.75" hidden="false" customHeight="false" outlineLevel="0" collapsed="false">
      <c r="A720" s="12" t="s">
        <v>721</v>
      </c>
      <c r="B720" s="13" t="n">
        <v>230</v>
      </c>
      <c r="C720" s="14" t="s">
        <v>10</v>
      </c>
      <c r="D720" s="13" t="n">
        <f aca="false">B720*1.6</f>
        <v>368</v>
      </c>
      <c r="E720" s="15"/>
      <c r="F720" s="16" t="n">
        <f aca="false">E720*B720</f>
        <v>0</v>
      </c>
    </row>
    <row r="721" customFormat="false" ht="12.75" hidden="false" customHeight="false" outlineLevel="0" collapsed="false">
      <c r="A721" s="12" t="s">
        <v>722</v>
      </c>
      <c r="B721" s="13" t="n">
        <v>230</v>
      </c>
      <c r="C721" s="14" t="s">
        <v>10</v>
      </c>
      <c r="D721" s="13" t="n">
        <f aca="false">B721*1.6</f>
        <v>368</v>
      </c>
      <c r="E721" s="15"/>
      <c r="F721" s="16" t="n">
        <f aca="false">E721*B721</f>
        <v>0</v>
      </c>
    </row>
    <row r="722" customFormat="false" ht="12.75" hidden="false" customHeight="false" outlineLevel="0" collapsed="false">
      <c r="A722" s="12" t="s">
        <v>723</v>
      </c>
      <c r="B722" s="13" t="n">
        <v>230</v>
      </c>
      <c r="C722" s="14" t="s">
        <v>10</v>
      </c>
      <c r="D722" s="13" t="n">
        <f aca="false">B722*1.6</f>
        <v>368</v>
      </c>
      <c r="E722" s="15"/>
      <c r="F722" s="16" t="n">
        <f aca="false">E722*B722</f>
        <v>0</v>
      </c>
    </row>
    <row r="723" customFormat="false" ht="12.75" hidden="false" customHeight="false" outlineLevel="0" collapsed="false">
      <c r="A723" s="12" t="s">
        <v>724</v>
      </c>
      <c r="B723" s="13" t="n">
        <v>230</v>
      </c>
      <c r="C723" s="14" t="s">
        <v>10</v>
      </c>
      <c r="D723" s="13" t="n">
        <f aca="false">B723*1.6</f>
        <v>368</v>
      </c>
      <c r="E723" s="15"/>
      <c r="F723" s="16" t="n">
        <f aca="false">E723*B723</f>
        <v>0</v>
      </c>
    </row>
    <row r="724" customFormat="false" ht="12.75" hidden="false" customHeight="false" outlineLevel="0" collapsed="false">
      <c r="A724" s="12" t="s">
        <v>725</v>
      </c>
      <c r="B724" s="13" t="n">
        <v>230</v>
      </c>
      <c r="C724" s="14" t="s">
        <v>10</v>
      </c>
      <c r="D724" s="13" t="n">
        <f aca="false">B724*1.6</f>
        <v>368</v>
      </c>
      <c r="E724" s="15"/>
      <c r="F724" s="16" t="n">
        <f aca="false">E724*B724</f>
        <v>0</v>
      </c>
    </row>
    <row r="725" customFormat="false" ht="12.75" hidden="false" customHeight="false" outlineLevel="0" collapsed="false">
      <c r="A725" s="12" t="s">
        <v>726</v>
      </c>
      <c r="B725" s="13" t="n">
        <v>176</v>
      </c>
      <c r="C725" s="14" t="s">
        <v>10</v>
      </c>
      <c r="D725" s="13" t="n">
        <f aca="false">B725*1.6</f>
        <v>281.6</v>
      </c>
      <c r="E725" s="15"/>
      <c r="F725" s="16" t="n">
        <f aca="false">E725*B725</f>
        <v>0</v>
      </c>
    </row>
    <row r="726" customFormat="false" ht="12.75" hidden="false" customHeight="false" outlineLevel="0" collapsed="false">
      <c r="A726" s="12" t="s">
        <v>727</v>
      </c>
      <c r="B726" s="13" t="n">
        <v>176</v>
      </c>
      <c r="C726" s="14" t="s">
        <v>10</v>
      </c>
      <c r="D726" s="13" t="n">
        <f aca="false">B726*1.6</f>
        <v>281.6</v>
      </c>
      <c r="E726" s="15"/>
      <c r="F726" s="16" t="n">
        <f aca="false">E726*B726</f>
        <v>0</v>
      </c>
    </row>
    <row r="727" customFormat="false" ht="12.75" hidden="false" customHeight="false" outlineLevel="0" collapsed="false">
      <c r="A727" s="12" t="s">
        <v>728</v>
      </c>
      <c r="B727" s="13" t="n">
        <v>176</v>
      </c>
      <c r="C727" s="14" t="s">
        <v>10</v>
      </c>
      <c r="D727" s="13" t="n">
        <f aca="false">B727*1.6</f>
        <v>281.6</v>
      </c>
      <c r="E727" s="15"/>
      <c r="F727" s="16" t="n">
        <f aca="false">E727*B727</f>
        <v>0</v>
      </c>
    </row>
    <row r="728" customFormat="false" ht="12.75" hidden="false" customHeight="false" outlineLevel="0" collapsed="false">
      <c r="A728" s="12" t="s">
        <v>729</v>
      </c>
      <c r="B728" s="13" t="n">
        <v>176</v>
      </c>
      <c r="C728" s="14" t="s">
        <v>10</v>
      </c>
      <c r="D728" s="13" t="n">
        <f aca="false">B728*1.6</f>
        <v>281.6</v>
      </c>
      <c r="E728" s="15"/>
      <c r="F728" s="16" t="n">
        <f aca="false">E728*B728</f>
        <v>0</v>
      </c>
    </row>
    <row r="729" customFormat="false" ht="12.75" hidden="false" customHeight="false" outlineLevel="0" collapsed="false">
      <c r="A729" s="12" t="s">
        <v>730</v>
      </c>
      <c r="B729" s="13" t="n">
        <v>176</v>
      </c>
      <c r="C729" s="14" t="s">
        <v>10</v>
      </c>
      <c r="D729" s="13" t="n">
        <f aca="false">B729*1.6</f>
        <v>281.6</v>
      </c>
      <c r="E729" s="15"/>
      <c r="F729" s="16" t="n">
        <f aca="false">E729*B729</f>
        <v>0</v>
      </c>
    </row>
    <row r="730" customFormat="false" ht="12.75" hidden="false" customHeight="false" outlineLevel="0" collapsed="false">
      <c r="A730" s="12" t="s">
        <v>731</v>
      </c>
      <c r="B730" s="13" t="n">
        <v>176</v>
      </c>
      <c r="C730" s="14" t="s">
        <v>10</v>
      </c>
      <c r="D730" s="13" t="n">
        <f aca="false">B730*1.6</f>
        <v>281.6</v>
      </c>
      <c r="E730" s="15"/>
      <c r="F730" s="16" t="n">
        <f aca="false">E730*B730</f>
        <v>0</v>
      </c>
    </row>
    <row r="731" customFormat="false" ht="12.75" hidden="false" customHeight="false" outlineLevel="0" collapsed="false">
      <c r="A731" s="12" t="s">
        <v>732</v>
      </c>
      <c r="B731" s="13" t="n">
        <v>176</v>
      </c>
      <c r="C731" s="14" t="s">
        <v>10</v>
      </c>
      <c r="D731" s="13" t="n">
        <f aca="false">B731*1.6</f>
        <v>281.6</v>
      </c>
      <c r="E731" s="15"/>
      <c r="F731" s="16" t="n">
        <f aca="false">E731*B731</f>
        <v>0</v>
      </c>
    </row>
    <row r="732" customFormat="false" ht="12.75" hidden="false" customHeight="false" outlineLevel="0" collapsed="false">
      <c r="A732" s="12" t="s">
        <v>733</v>
      </c>
      <c r="B732" s="13" t="n">
        <v>90</v>
      </c>
      <c r="C732" s="14" t="s">
        <v>10</v>
      </c>
      <c r="D732" s="13" t="n">
        <f aca="false">B732*1.6</f>
        <v>144</v>
      </c>
      <c r="E732" s="15"/>
      <c r="F732" s="16" t="n">
        <f aca="false">E732*B732</f>
        <v>0</v>
      </c>
    </row>
    <row r="733" customFormat="false" ht="12.75" hidden="false" customHeight="false" outlineLevel="0" collapsed="false">
      <c r="A733" s="12" t="s">
        <v>734</v>
      </c>
      <c r="B733" s="13" t="n">
        <v>90</v>
      </c>
      <c r="C733" s="14" t="s">
        <v>10</v>
      </c>
      <c r="D733" s="13" t="n">
        <f aca="false">B733*1.6</f>
        <v>144</v>
      </c>
      <c r="E733" s="15"/>
      <c r="F733" s="16" t="n">
        <f aca="false">E733*B733</f>
        <v>0</v>
      </c>
    </row>
    <row r="734" customFormat="false" ht="12.75" hidden="false" customHeight="false" outlineLevel="0" collapsed="false">
      <c r="A734" s="12" t="s">
        <v>735</v>
      </c>
      <c r="B734" s="13" t="n">
        <v>90</v>
      </c>
      <c r="C734" s="14" t="s">
        <v>10</v>
      </c>
      <c r="D734" s="13" t="n">
        <f aca="false">B734*1.6</f>
        <v>144</v>
      </c>
      <c r="E734" s="15"/>
      <c r="F734" s="16" t="n">
        <f aca="false">E734*B734</f>
        <v>0</v>
      </c>
    </row>
    <row r="735" customFormat="false" ht="12.75" hidden="false" customHeight="false" outlineLevel="0" collapsed="false">
      <c r="A735" s="12" t="s">
        <v>736</v>
      </c>
      <c r="B735" s="13" t="n">
        <v>90</v>
      </c>
      <c r="C735" s="14" t="s">
        <v>10</v>
      </c>
      <c r="D735" s="13" t="n">
        <f aca="false">B735*1.6</f>
        <v>144</v>
      </c>
      <c r="E735" s="15"/>
      <c r="F735" s="16" t="n">
        <f aca="false">E735*B735</f>
        <v>0</v>
      </c>
    </row>
    <row r="736" customFormat="false" ht="12.75" hidden="false" customHeight="false" outlineLevel="0" collapsed="false">
      <c r="A736" s="12" t="s">
        <v>737</v>
      </c>
      <c r="B736" s="13" t="n">
        <v>90</v>
      </c>
      <c r="C736" s="14" t="s">
        <v>10</v>
      </c>
      <c r="D736" s="13" t="n">
        <f aca="false">B736*1.6</f>
        <v>144</v>
      </c>
      <c r="E736" s="15"/>
      <c r="F736" s="16" t="n">
        <f aca="false">E736*B736</f>
        <v>0</v>
      </c>
    </row>
    <row r="737" customFormat="false" ht="12.75" hidden="false" customHeight="false" outlineLevel="0" collapsed="false">
      <c r="A737" s="12" t="s">
        <v>738</v>
      </c>
      <c r="B737" s="13" t="n">
        <v>183</v>
      </c>
      <c r="C737" s="14" t="s">
        <v>10</v>
      </c>
      <c r="D737" s="13" t="n">
        <f aca="false">B737*1.6</f>
        <v>292.8</v>
      </c>
      <c r="E737" s="15"/>
      <c r="F737" s="16" t="n">
        <f aca="false">E737*B737</f>
        <v>0</v>
      </c>
    </row>
    <row r="738" customFormat="false" ht="12.75" hidden="false" customHeight="false" outlineLevel="0" collapsed="false">
      <c r="A738" s="12" t="s">
        <v>739</v>
      </c>
      <c r="B738" s="13" t="n">
        <v>183</v>
      </c>
      <c r="C738" s="14" t="s">
        <v>10</v>
      </c>
      <c r="D738" s="13" t="n">
        <f aca="false">B738*1.6</f>
        <v>292.8</v>
      </c>
      <c r="E738" s="15"/>
      <c r="F738" s="16" t="n">
        <f aca="false">E738*B738</f>
        <v>0</v>
      </c>
    </row>
    <row r="739" customFormat="false" ht="12.75" hidden="false" customHeight="false" outlineLevel="0" collapsed="false">
      <c r="A739" s="12" t="s">
        <v>740</v>
      </c>
      <c r="B739" s="13" t="n">
        <v>183</v>
      </c>
      <c r="C739" s="14" t="s">
        <v>10</v>
      </c>
      <c r="D739" s="13" t="n">
        <f aca="false">B739*1.6</f>
        <v>292.8</v>
      </c>
      <c r="E739" s="15"/>
      <c r="F739" s="16" t="n">
        <f aca="false">E739*B739</f>
        <v>0</v>
      </c>
    </row>
    <row r="740" customFormat="false" ht="12.75" hidden="false" customHeight="false" outlineLevel="0" collapsed="false">
      <c r="A740" s="12" t="s">
        <v>741</v>
      </c>
      <c r="B740" s="13" t="n">
        <v>183</v>
      </c>
      <c r="C740" s="14" t="s">
        <v>10</v>
      </c>
      <c r="D740" s="13" t="n">
        <f aca="false">B740*1.6</f>
        <v>292.8</v>
      </c>
      <c r="E740" s="15"/>
      <c r="F740" s="16" t="n">
        <f aca="false">E740*B740</f>
        <v>0</v>
      </c>
    </row>
    <row r="741" customFormat="false" ht="12.75" hidden="false" customHeight="false" outlineLevel="0" collapsed="false">
      <c r="A741" s="12" t="s">
        <v>742</v>
      </c>
      <c r="B741" s="13" t="n">
        <v>226</v>
      </c>
      <c r="C741" s="14" t="s">
        <v>10</v>
      </c>
      <c r="D741" s="13" t="n">
        <f aca="false">B741*1.6</f>
        <v>361.6</v>
      </c>
      <c r="E741" s="15"/>
      <c r="F741" s="16" t="n">
        <f aca="false">E741*B741</f>
        <v>0</v>
      </c>
    </row>
    <row r="742" customFormat="false" ht="12.75" hidden="false" customHeight="false" outlineLevel="0" collapsed="false">
      <c r="A742" s="12" t="s">
        <v>743</v>
      </c>
      <c r="B742" s="13" t="n">
        <v>226</v>
      </c>
      <c r="C742" s="14" t="s">
        <v>10</v>
      </c>
      <c r="D742" s="13" t="n">
        <f aca="false">B742*1.6</f>
        <v>361.6</v>
      </c>
      <c r="E742" s="15"/>
      <c r="F742" s="16" t="n">
        <f aca="false">E742*B742</f>
        <v>0</v>
      </c>
    </row>
    <row r="743" customFormat="false" ht="12.75" hidden="false" customHeight="false" outlineLevel="0" collapsed="false">
      <c r="A743" s="12" t="s">
        <v>744</v>
      </c>
      <c r="B743" s="13" t="n">
        <v>226</v>
      </c>
      <c r="C743" s="14" t="s">
        <v>10</v>
      </c>
      <c r="D743" s="13" t="n">
        <f aca="false">B743*1.6</f>
        <v>361.6</v>
      </c>
      <c r="E743" s="15"/>
      <c r="F743" s="16" t="n">
        <f aca="false">E743*B743</f>
        <v>0</v>
      </c>
    </row>
    <row r="744" customFormat="false" ht="12.75" hidden="false" customHeight="false" outlineLevel="0" collapsed="false">
      <c r="A744" s="12" t="s">
        <v>745</v>
      </c>
      <c r="B744" s="13" t="n">
        <v>226</v>
      </c>
      <c r="C744" s="14" t="s">
        <v>10</v>
      </c>
      <c r="D744" s="13" t="n">
        <f aca="false">B744*1.6</f>
        <v>361.6</v>
      </c>
      <c r="E744" s="15"/>
      <c r="F744" s="16" t="n">
        <f aca="false">E744*B744</f>
        <v>0</v>
      </c>
    </row>
    <row r="745" customFormat="false" ht="12.75" hidden="false" customHeight="false" outlineLevel="0" collapsed="false">
      <c r="A745" s="12" t="s">
        <v>746</v>
      </c>
      <c r="B745" s="13" t="n">
        <v>226</v>
      </c>
      <c r="C745" s="14" t="s">
        <v>10</v>
      </c>
      <c r="D745" s="13" t="n">
        <f aca="false">B745*1.6</f>
        <v>361.6</v>
      </c>
      <c r="E745" s="15"/>
      <c r="F745" s="16" t="n">
        <f aca="false">E745*B745</f>
        <v>0</v>
      </c>
    </row>
    <row r="746" customFormat="false" ht="12.75" hidden="false" customHeight="false" outlineLevel="0" collapsed="false">
      <c r="A746" s="12" t="s">
        <v>747</v>
      </c>
      <c r="B746" s="13" t="n">
        <v>226</v>
      </c>
      <c r="C746" s="14" t="s">
        <v>10</v>
      </c>
      <c r="D746" s="13" t="n">
        <f aca="false">B746*1.6</f>
        <v>361.6</v>
      </c>
      <c r="E746" s="15"/>
      <c r="F746" s="16" t="n">
        <f aca="false">E746*B746</f>
        <v>0</v>
      </c>
    </row>
    <row r="747" customFormat="false" ht="12.75" hidden="false" customHeight="false" outlineLevel="0" collapsed="false">
      <c r="A747" s="12" t="s">
        <v>748</v>
      </c>
      <c r="B747" s="13" t="n">
        <v>226</v>
      </c>
      <c r="C747" s="14" t="s">
        <v>10</v>
      </c>
      <c r="D747" s="13" t="n">
        <f aca="false">B747*1.6</f>
        <v>361.6</v>
      </c>
      <c r="E747" s="15"/>
      <c r="F747" s="16" t="n">
        <f aca="false">E747*B747</f>
        <v>0</v>
      </c>
    </row>
    <row r="748" customFormat="false" ht="12.75" hidden="false" customHeight="false" outlineLevel="0" collapsed="false">
      <c r="A748" s="12" t="s">
        <v>749</v>
      </c>
      <c r="B748" s="13" t="n">
        <v>226</v>
      </c>
      <c r="C748" s="14" t="s">
        <v>10</v>
      </c>
      <c r="D748" s="13" t="n">
        <f aca="false">B748*1.6</f>
        <v>361.6</v>
      </c>
      <c r="E748" s="15"/>
      <c r="F748" s="16" t="n">
        <f aca="false">E748*B748</f>
        <v>0</v>
      </c>
    </row>
    <row r="749" customFormat="false" ht="12.75" hidden="false" customHeight="false" outlineLevel="0" collapsed="false">
      <c r="A749" s="12" t="s">
        <v>750</v>
      </c>
      <c r="B749" s="13" t="n">
        <v>226</v>
      </c>
      <c r="C749" s="14" t="s">
        <v>10</v>
      </c>
      <c r="D749" s="13" t="n">
        <f aca="false">B749*1.6</f>
        <v>361.6</v>
      </c>
      <c r="E749" s="15"/>
      <c r="F749" s="16" t="n">
        <f aca="false">E749*B749</f>
        <v>0</v>
      </c>
    </row>
    <row r="750" customFormat="false" ht="12.75" hidden="false" customHeight="false" outlineLevel="0" collapsed="false">
      <c r="A750" s="12" t="s">
        <v>751</v>
      </c>
      <c r="B750" s="13" t="n">
        <v>226</v>
      </c>
      <c r="C750" s="14" t="s">
        <v>10</v>
      </c>
      <c r="D750" s="13" t="n">
        <f aca="false">B750*1.6</f>
        <v>361.6</v>
      </c>
      <c r="E750" s="15"/>
      <c r="F750" s="16" t="n">
        <f aca="false">E750*B750</f>
        <v>0</v>
      </c>
    </row>
    <row r="751" customFormat="false" ht="12.75" hidden="false" customHeight="false" outlineLevel="0" collapsed="false">
      <c r="A751" s="12" t="s">
        <v>752</v>
      </c>
      <c r="B751" s="13" t="n">
        <v>176</v>
      </c>
      <c r="C751" s="14" t="s">
        <v>10</v>
      </c>
      <c r="D751" s="13" t="n">
        <f aca="false">B751*1.6</f>
        <v>281.6</v>
      </c>
      <c r="E751" s="15"/>
      <c r="F751" s="16" t="n">
        <f aca="false">E751*B751</f>
        <v>0</v>
      </c>
    </row>
    <row r="752" customFormat="false" ht="12.75" hidden="false" customHeight="false" outlineLevel="0" collapsed="false">
      <c r="A752" s="12" t="s">
        <v>753</v>
      </c>
      <c r="B752" s="13" t="n">
        <v>90</v>
      </c>
      <c r="C752" s="14" t="s">
        <v>10</v>
      </c>
      <c r="D752" s="13" t="n">
        <f aca="false">B752*1.6</f>
        <v>144</v>
      </c>
      <c r="E752" s="15"/>
      <c r="F752" s="16" t="n">
        <f aca="false">E752*B752</f>
        <v>0</v>
      </c>
    </row>
    <row r="753" customFormat="false" ht="12.75" hidden="false" customHeight="false" outlineLevel="0" collapsed="false">
      <c r="A753" s="12" t="s">
        <v>754</v>
      </c>
      <c r="B753" s="13" t="n">
        <v>90</v>
      </c>
      <c r="C753" s="14" t="s">
        <v>10</v>
      </c>
      <c r="D753" s="13" t="n">
        <f aca="false">B753*1.6</f>
        <v>144</v>
      </c>
      <c r="E753" s="15"/>
      <c r="F753" s="16" t="n">
        <f aca="false">E753*B753</f>
        <v>0</v>
      </c>
    </row>
    <row r="754" customFormat="false" ht="12.75" hidden="false" customHeight="false" outlineLevel="0" collapsed="false">
      <c r="A754" s="12" t="s">
        <v>755</v>
      </c>
      <c r="B754" s="13" t="n">
        <v>173</v>
      </c>
      <c r="C754" s="14" t="s">
        <v>10</v>
      </c>
      <c r="D754" s="13" t="n">
        <f aca="false">B754*1.6</f>
        <v>276.8</v>
      </c>
      <c r="E754" s="15"/>
      <c r="F754" s="16" t="n">
        <f aca="false">E754*B754</f>
        <v>0</v>
      </c>
    </row>
    <row r="755" customFormat="false" ht="12.75" hidden="false" customHeight="false" outlineLevel="0" collapsed="false">
      <c r="A755" s="12" t="s">
        <v>756</v>
      </c>
      <c r="B755" s="13" t="n">
        <v>173</v>
      </c>
      <c r="C755" s="14" t="s">
        <v>10</v>
      </c>
      <c r="D755" s="13" t="n">
        <f aca="false">B755*1.6</f>
        <v>276.8</v>
      </c>
      <c r="E755" s="15"/>
      <c r="F755" s="16" t="n">
        <f aca="false">E755*B755</f>
        <v>0</v>
      </c>
    </row>
    <row r="756" customFormat="false" ht="12.75" hidden="false" customHeight="false" outlineLevel="0" collapsed="false">
      <c r="A756" s="12" t="s">
        <v>757</v>
      </c>
      <c r="B756" s="13" t="n">
        <v>173</v>
      </c>
      <c r="C756" s="14" t="s">
        <v>10</v>
      </c>
      <c r="D756" s="13" t="n">
        <f aca="false">B756*1.6</f>
        <v>276.8</v>
      </c>
      <c r="E756" s="15"/>
      <c r="F756" s="16" t="n">
        <f aca="false">E756*B756</f>
        <v>0</v>
      </c>
    </row>
    <row r="757" customFormat="false" ht="12.75" hidden="false" customHeight="false" outlineLevel="0" collapsed="false">
      <c r="A757" s="12" t="s">
        <v>758</v>
      </c>
      <c r="B757" s="13" t="n">
        <v>213</v>
      </c>
      <c r="C757" s="14" t="s">
        <v>10</v>
      </c>
      <c r="D757" s="13" t="n">
        <f aca="false">B757*1.6</f>
        <v>340.8</v>
      </c>
      <c r="E757" s="15"/>
      <c r="F757" s="16" t="n">
        <f aca="false">E757*B757</f>
        <v>0</v>
      </c>
    </row>
    <row r="758" customFormat="false" ht="12.75" hidden="false" customHeight="false" outlineLevel="0" collapsed="false">
      <c r="A758" s="12" t="s">
        <v>759</v>
      </c>
      <c r="B758" s="13" t="n">
        <v>213</v>
      </c>
      <c r="C758" s="14" t="s">
        <v>10</v>
      </c>
      <c r="D758" s="13" t="n">
        <f aca="false">B758*1.6</f>
        <v>340.8</v>
      </c>
      <c r="E758" s="15"/>
      <c r="F758" s="16" t="n">
        <f aca="false">E758*B758</f>
        <v>0</v>
      </c>
    </row>
    <row r="759" customFormat="false" ht="12.75" hidden="false" customHeight="false" outlineLevel="0" collapsed="false">
      <c r="A759" s="12" t="s">
        <v>760</v>
      </c>
      <c r="B759" s="13" t="n">
        <v>193</v>
      </c>
      <c r="C759" s="14" t="s">
        <v>10</v>
      </c>
      <c r="D759" s="13" t="n">
        <f aca="false">B759*1.6</f>
        <v>308.8</v>
      </c>
      <c r="E759" s="15"/>
      <c r="F759" s="16" t="n">
        <f aca="false">E759*B759</f>
        <v>0</v>
      </c>
    </row>
    <row r="760" customFormat="false" ht="12.75" hidden="false" customHeight="false" outlineLevel="0" collapsed="false">
      <c r="A760" s="12" t="s">
        <v>761</v>
      </c>
      <c r="B760" s="13" t="n">
        <v>100</v>
      </c>
      <c r="C760" s="14" t="s">
        <v>10</v>
      </c>
      <c r="D760" s="13" t="n">
        <f aca="false">B760*1.6</f>
        <v>160</v>
      </c>
      <c r="E760" s="15"/>
      <c r="F760" s="16" t="n">
        <f aca="false">E760*B760</f>
        <v>0</v>
      </c>
    </row>
    <row r="761" customFormat="false" ht="12.75" hidden="false" customHeight="false" outlineLevel="0" collapsed="false">
      <c r="A761" s="12" t="s">
        <v>762</v>
      </c>
      <c r="B761" s="13" t="n">
        <v>100</v>
      </c>
      <c r="C761" s="14" t="s">
        <v>10</v>
      </c>
      <c r="D761" s="13" t="n">
        <f aca="false">B761*1.6</f>
        <v>160</v>
      </c>
      <c r="E761" s="15"/>
      <c r="F761" s="16" t="n">
        <f aca="false">E761*B761</f>
        <v>0</v>
      </c>
    </row>
    <row r="762" customFormat="false" ht="12.75" hidden="false" customHeight="false" outlineLevel="0" collapsed="false">
      <c r="A762" s="12" t="s">
        <v>763</v>
      </c>
      <c r="B762" s="13" t="n">
        <v>100</v>
      </c>
      <c r="C762" s="14" t="s">
        <v>10</v>
      </c>
      <c r="D762" s="13" t="n">
        <f aca="false">B762*1.6</f>
        <v>160</v>
      </c>
      <c r="E762" s="15"/>
      <c r="F762" s="16" t="n">
        <f aca="false">E762*B762</f>
        <v>0</v>
      </c>
    </row>
    <row r="763" customFormat="false" ht="12.75" hidden="false" customHeight="false" outlineLevel="0" collapsed="false">
      <c r="A763" s="12" t="s">
        <v>764</v>
      </c>
      <c r="B763" s="13" t="n">
        <v>176</v>
      </c>
      <c r="C763" s="14" t="s">
        <v>10</v>
      </c>
      <c r="D763" s="13" t="n">
        <f aca="false">B763*1.6</f>
        <v>281.6</v>
      </c>
      <c r="E763" s="15"/>
      <c r="F763" s="16" t="n">
        <f aca="false">E763*B763</f>
        <v>0</v>
      </c>
    </row>
    <row r="765" customFormat="false" ht="12.75" hidden="false" customHeight="false" outlineLevel="0" collapsed="false">
      <c r="A765" s="1" t="s">
        <v>765</v>
      </c>
      <c r="F765" s="2" t="n">
        <f aca="false">SUM(F9:F763)</f>
        <v>0</v>
      </c>
    </row>
  </sheetData>
  <mergeCells count="9">
    <mergeCell ref="A2:F2"/>
    <mergeCell ref="A3:E3"/>
    <mergeCell ref="A4:E4"/>
    <mergeCell ref="A5:E5"/>
    <mergeCell ref="A8:F8"/>
    <mergeCell ref="A148:E148"/>
    <mergeCell ref="A307:E307"/>
    <mergeCell ref="A381:F381"/>
    <mergeCell ref="A698:F6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55:18Z</dcterms:created>
  <dc:creator/>
  <dc:description/>
  <dc:language>en-US</dc:language>
  <cp:lastModifiedBy/>
  <dcterms:modified xsi:type="dcterms:W3CDTF">2018-04-03T07:13:17Z</dcterms:modified>
  <cp:revision>6</cp:revision>
  <dc:subject/>
  <dc:title/>
</cp:coreProperties>
</file>